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CENAS_A_SIENAS" sheetId="1" state="visible" r:id="rId2"/>
    <sheet name="CENAS_B_SIENAS" sheetId="2" state="visible" r:id="rId3"/>
    <sheet name="CENAS_C_SIENAS" sheetId="3" state="visible" r:id="rId4"/>
    <sheet name="CENAS_STAT_PĀRVADI " sheetId="4" state="visible" r:id="rId5"/>
    <sheet name="ATLAIDES - SIENAS" sheetId="5" state="visible" r:id="rId6"/>
    <sheet name="CENAS_EKRĀNI" sheetId="6" state="visible" r:id="rId7"/>
    <sheet name="CENAS_DIG_PĀRVADI" sheetId="7" state="visible" r:id="rId8"/>
    <sheet name="CENAS_MAZĀ VIDE_DCL" sheetId="8" state="visible" r:id="rId9"/>
    <sheet name="CENAS_VIVI" sheetId="9" state="visible" r:id="rId10"/>
    <sheet name="ATLAIDES - EKRĀNI" sheetId="10" state="visible" r:id="rId11"/>
  </sheets>
  <definedNames>
    <definedName function="false" hidden="false" localSheetId="7" name="_xlnm.Print_Area" vbProcedure="false">'CENAS_MAZĀ VIDE_DCL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6">
  <si>
    <t xml:space="preserve">VISUAL MEDIA GROUP SIA</t>
  </si>
  <si>
    <t xml:space="preserve">LV40103790051</t>
  </si>
  <si>
    <t xml:space="preserve">Dārza iela 3, Rīga, LV-1007</t>
  </si>
  <si>
    <t xml:space="preserve">Tel. +371 6 7555024</t>
  </si>
  <si>
    <t xml:space="preserve">info@visualmedia.lv</t>
  </si>
  <si>
    <t xml:space="preserve">www.visualmedia.lv</t>
  </si>
  <si>
    <t xml:space="preserve">REKLĀMAS CENAS SIENĀM</t>
  </si>
  <si>
    <t xml:space="preserve">A KATEGORIJA</t>
  </si>
  <si>
    <t xml:space="preserve">Spēkā no 01.09. 2024.</t>
  </si>
  <si>
    <t xml:space="preserve">SASKAŅOŠANA</t>
  </si>
  <si>
    <t xml:space="preserve">OBJEKTS</t>
  </si>
  <si>
    <t xml:space="preserve">IZMĒRS</t>
  </si>
  <si>
    <t xml:space="preserve">IZMĒRS m2</t>
  </si>
  <si>
    <t xml:space="preserve">CENA EUR (BEZ PVN)</t>
  </si>
  <si>
    <t xml:space="preserve">REKLĀMAS NODEVA </t>
  </si>
  <si>
    <t xml:space="preserve">ELEKTRĪBAS IZDEVUMI </t>
  </si>
  <si>
    <t xml:space="preserve">RAŽOŠANAS IZDEVUMI</t>
  </si>
  <si>
    <t xml:space="preserve">BRĪVĪBAS 169</t>
  </si>
  <si>
    <t xml:space="preserve">11.9m x 19.6m (piecstūris)</t>
  </si>
  <si>
    <t xml:space="preserve">BRĪVĪBAS 193</t>
  </si>
  <si>
    <t xml:space="preserve">14.95 + 14.6 + 11.7m x 10m</t>
  </si>
  <si>
    <t xml:space="preserve">412.5</t>
  </si>
  <si>
    <t xml:space="preserve">BRĪVĪBAS 193 (MAZĀ)</t>
  </si>
  <si>
    <t xml:space="preserve">11m x 10m</t>
  </si>
  <si>
    <t xml:space="preserve">BRĪVĪBAS 105</t>
  </si>
  <si>
    <t xml:space="preserve">11.5 x 22.56</t>
  </si>
  <si>
    <t xml:space="preserve">BRĪVĪBAS 83</t>
  </si>
  <si>
    <t xml:space="preserve">13.2 x 22.3</t>
  </si>
  <si>
    <t xml:space="preserve">LATGALES 68</t>
  </si>
  <si>
    <t xml:space="preserve">11.9 x 21.25</t>
  </si>
  <si>
    <t xml:space="preserve">LATGALES 68 (paralēlā)</t>
  </si>
  <si>
    <t xml:space="preserve">12.5 x 21.5</t>
  </si>
  <si>
    <t xml:space="preserve">VIENĪBAS GATVE 82</t>
  </si>
  <si>
    <t xml:space="preserve">12 x 10</t>
  </si>
  <si>
    <t xml:space="preserve">KOMENTĀRI:</t>
  </si>
  <si>
    <t xml:space="preserve">*A kategorija - ēkas atrodas Rīgas centrā uz galvenajām ielām, kas </t>
  </si>
  <si>
    <t xml:space="preserve">nodrošina vislielāko gājēju un braucēju plūsmu. Lieli un labi pārskatāmi reklāmas laukumi.</t>
  </si>
  <si>
    <t xml:space="preserve">UZŅĒMUMS GADA LAIKĀ PATUR TIESĪBAS PĀRSKATĪT IZCENOJUMUS, PAR TO BRĪDINOT KLIENTU NE VĒLĀK KĀ 1MĒNESI IEPRIEKŠ. </t>
  </si>
  <si>
    <t xml:space="preserve">_____________________________</t>
  </si>
  <si>
    <t xml:space="preserve">Apstiprināts: Reno Grinbergs</t>
  </si>
  <si>
    <t xml:space="preserve">B KATEGORIJA</t>
  </si>
  <si>
    <t xml:space="preserve">BRĪVĪBAS 118</t>
  </si>
  <si>
    <t xml:space="preserve">6 x 11</t>
  </si>
  <si>
    <t xml:space="preserve">BRĪVĪBAS 126</t>
  </si>
  <si>
    <t xml:space="preserve">8 x 4</t>
  </si>
  <si>
    <t xml:space="preserve">BRĪVĪBAS 33</t>
  </si>
  <si>
    <t xml:space="preserve">9.84 x 13.84</t>
  </si>
  <si>
    <t xml:space="preserve">DUNTES 1</t>
  </si>
  <si>
    <t xml:space="preserve">12.5 x 8.7</t>
  </si>
  <si>
    <t xml:space="preserve">LĀČPLĒŠA IELA 80 (VIRZIENĀ NO CENTRA)</t>
  </si>
  <si>
    <t xml:space="preserve">10,4 x 10m</t>
  </si>
  <si>
    <t xml:space="preserve">LĀČPLĒŠA 145</t>
  </si>
  <si>
    <t xml:space="preserve">8 x 9</t>
  </si>
  <si>
    <t xml:space="preserve">BRUŅINIEKU 39</t>
  </si>
  <si>
    <t xml:space="preserve">8 x14</t>
  </si>
  <si>
    <t xml:space="preserve">LATGALES 222B</t>
  </si>
  <si>
    <t xml:space="preserve">10.75x14</t>
  </si>
  <si>
    <t xml:space="preserve">MIERA 5</t>
  </si>
  <si>
    <t xml:space="preserve">12.8 x 20.4</t>
  </si>
  <si>
    <t xml:space="preserve">*B kategorija - ēkas atrodas pavisam tuvu Rīgas vēsturiskajam centram uz galvenajām ielām, kas nodrošina vislielāko gājēju un braucēju plūsmu.</t>
  </si>
  <si>
    <t xml:space="preserve">Lieli un vidēji lieli, labi pārskatāmi reklāmas laukumi.</t>
  </si>
  <si>
    <t xml:space="preserve">REKLĀMAS  CENAS SIENĀM</t>
  </si>
  <si>
    <t xml:space="preserve">C KATEGORIJA</t>
  </si>
  <si>
    <t xml:space="preserve">BRĪVĪBAS 178</t>
  </si>
  <si>
    <t xml:space="preserve">5.9 x 4.63</t>
  </si>
  <si>
    <t xml:space="preserve">BRIVĪBAS 226</t>
  </si>
  <si>
    <t xml:space="preserve">6.85 x 6.29</t>
  </si>
  <si>
    <t xml:space="preserve">BRIVĪBAS 40 k 2</t>
  </si>
  <si>
    <t xml:space="preserve">12 x 15</t>
  </si>
  <si>
    <t xml:space="preserve">DAUGAVGRĪVAS 13</t>
  </si>
  <si>
    <t xml:space="preserve">12.9 x 5.9</t>
  </si>
  <si>
    <t xml:space="preserve">DEGLAVA 13</t>
  </si>
  <si>
    <t xml:space="preserve">10.58 x 15.2</t>
  </si>
  <si>
    <t xml:space="preserve">KALNCIEMA 51</t>
  </si>
  <si>
    <t xml:space="preserve">9.8 x 5.75</t>
  </si>
  <si>
    <t xml:space="preserve">KALNCIEMA 53</t>
  </si>
  <si>
    <t xml:space="preserve">12.1 x 7.55</t>
  </si>
  <si>
    <t xml:space="preserve">ŠARLOTES 6</t>
  </si>
  <si>
    <t xml:space="preserve">10.9 x 8.12</t>
  </si>
  <si>
    <t xml:space="preserve">MŪKUSALAS 33</t>
  </si>
  <si>
    <t xml:space="preserve">6.40 x 5.35m</t>
  </si>
  <si>
    <t xml:space="preserve">VIENĪBAS 90</t>
  </si>
  <si>
    <t xml:space="preserve">7.7 x 4</t>
  </si>
  <si>
    <t xml:space="preserve">*C kategorija - ēkas atrodas tālak no Rīgas vēsturiskā centra uz galvenajām ielām, kas nodrošina vislielāko gājēju un braucēju plūsmu.</t>
  </si>
  <si>
    <t xml:space="preserve">Lieli un vidēji lieli reklāmas laukumi. C kategorijas ēkas ir ideāls veids kā uzrunāt lokālās vides iedzīvotāju, vai</t>
  </si>
  <si>
    <t xml:space="preserve">novirzīt braucēju uz konkrētu objektu.</t>
  </si>
  <si>
    <t xml:space="preserve">UZŅĒMUMS GADA LAIKĀ PATUR TIESĪBAS PĀRSKATĪT IZCENOJUMUS, PAR TO BRĪDINOT KLIENTU NE VĒLĀK KĀ 1 MĒNESI IEPRIEKŠ. </t>
  </si>
  <si>
    <t xml:space="preserve">Visual Media Group SIA</t>
  </si>
  <si>
    <t xml:space="preserve">VISUAL MEDIA SIA</t>
  </si>
  <si>
    <t xml:space="preserve">REKLĀMAS CENAS TILTIEM UN PĀRVADIEM</t>
  </si>
  <si>
    <t xml:space="preserve">RDSD NR.</t>
  </si>
  <si>
    <t xml:space="preserve">Reklāmas atrašanās vieta</t>
  </si>
  <si>
    <t xml:space="preserve">Platība, m2</t>
  </si>
  <si>
    <t xml:space="preserve">Reklāmas veids</t>
  </si>
  <si>
    <t xml:space="preserve">Cena nomai EUR . Bez PVN</t>
  </si>
  <si>
    <t xml:space="preserve">Nodeva (31 mēneša dienai)</t>
  </si>
  <si>
    <t xml:space="preserve">Banera ražošana</t>
  </si>
  <si>
    <t xml:space="preserve">Montāža</t>
  </si>
  <si>
    <t xml:space="preserve">Demontāža</t>
  </si>
  <si>
    <t xml:space="preserve">Elektrība</t>
  </si>
  <si>
    <t xml:space="preserve">Saskaņošana</t>
  </si>
  <si>
    <t xml:space="preserve">Satiksmes pārvads pār Krasta ielu (Salu tilta turpinājums)</t>
  </si>
  <si>
    <t xml:space="preserve">GK</t>
  </si>
  <si>
    <t xml:space="preserve">Estakāde uzbraukšanai no Krasta ielas uz Salu tiltu (skats no pilsētas centra)</t>
  </si>
  <si>
    <t xml:space="preserve">Estakāde uzbraukšanai no Krasta ielas uz Salu tilta (skats uz pilsētas centru)</t>
  </si>
  <si>
    <t xml:space="preserve">Estakāde nobraukšanai no Salu tilta uz Krasta ielu (skats no pilsētas centra)</t>
  </si>
  <si>
    <t xml:space="preserve">Estakāde nobraukšanai no Salu tilta uz Krasta ielu (skats uz pilsētas centru)</t>
  </si>
  <si>
    <t xml:space="preserve">3.2</t>
  </si>
  <si>
    <t xml:space="preserve">Augusta Deglava tilts (virziens uz Dienvidu tiltu)</t>
  </si>
  <si>
    <t xml:space="preserve">VIETAS, KAM IESPĒJAMA VIENAS GAISMAS KASTES NOMA</t>
  </si>
  <si>
    <t xml:space="preserve">19.2</t>
  </si>
  <si>
    <t xml:space="preserve">Estakāde pār Zunda kanālu Daugavgrīvas iela virzienā uz  Daugavgrīvu</t>
  </si>
  <si>
    <t xml:space="preserve">20.1</t>
  </si>
  <si>
    <t xml:space="preserve">Satiksmes pārvads pār dzelzceļu K.Ulmaņa gatvē (no Asītes ielas)</t>
  </si>
  <si>
    <t xml:space="preserve">20.2</t>
  </si>
  <si>
    <t xml:space="preserve">Satiksmes pārvads pār dzelzceļu K.Ulmaņa gatvē (no Robežu ielas) </t>
  </si>
  <si>
    <t xml:space="preserve">22.1</t>
  </si>
  <si>
    <t xml:space="preserve">Jorģa Zemitāna tilts (uz Dominu un VEF kvartālu)</t>
  </si>
  <si>
    <t xml:space="preserve">22.2</t>
  </si>
  <si>
    <t xml:space="preserve">Jorģa Zemitāna tilts (no Dominas)</t>
  </si>
  <si>
    <t xml:space="preserve">3.1</t>
  </si>
  <si>
    <t xml:space="preserve">Augusta Deglava tilts (virziens uz Brīvības ielu)</t>
  </si>
  <si>
    <t xml:space="preserve">KLIENTA ATLAIŽU APRĒĶINS 2025. GADAM</t>
  </si>
  <si>
    <t xml:space="preserve">APJOMA ATLAIDE</t>
  </si>
  <si>
    <t xml:space="preserve">1200 EUR - 3000 EUR</t>
  </si>
  <si>
    <t xml:space="preserve">3001 EUR - 5000 EUR</t>
  </si>
  <si>
    <t xml:space="preserve">5001 EUR  - 10 000 EUR</t>
  </si>
  <si>
    <t xml:space="preserve">10 001 EUR - 15 000 EUR</t>
  </si>
  <si>
    <t xml:space="preserve">15 001 EUR - 20 000 EUR</t>
  </si>
  <si>
    <t xml:space="preserve">20 000 EUR - 25 000 EUR</t>
  </si>
  <si>
    <t xml:space="preserve">25  001 EUR …</t>
  </si>
  <si>
    <t xml:space="preserve">* atlaide tiek aprēķināta TIKAI reklāmas laukuma nomas maksai;</t>
  </si>
  <si>
    <t xml:space="preserve"> </t>
  </si>
  <si>
    <t xml:space="preserve">REKLĀMAS CENAS LED EKRĀNIEM</t>
  </si>
  <si>
    <t xml:space="preserve">MAX SKAITS ROTĀCIJĀ</t>
  </si>
  <si>
    <t xml:space="preserve">RAIDLAIKS SEK</t>
  </si>
  <si>
    <t xml:space="preserve">MIN RĀDIJUMU SKAITS DIENNAKTĪ</t>
  </si>
  <si>
    <t xml:space="preserve">CENA DIENĀ EUR (BEZ PVN)</t>
  </si>
  <si>
    <t xml:space="preserve">Brīvības 132</t>
  </si>
  <si>
    <t xml:space="preserve">Brīvības 196</t>
  </si>
  <si>
    <t xml:space="preserve">Brīvības 205</t>
  </si>
  <si>
    <t xml:space="preserve">Brīvības 226</t>
  </si>
  <si>
    <t xml:space="preserve">Deglava iela 51</t>
  </si>
  <si>
    <t xml:space="preserve">Ganību dambis 25</t>
  </si>
  <si>
    <t xml:space="preserve">Ilūkstes 1</t>
  </si>
  <si>
    <t xml:space="preserve">Ilūkstes 2</t>
  </si>
  <si>
    <t xml:space="preserve">Kalnciema 17 a</t>
  </si>
  <si>
    <t xml:space="preserve">Katlakalna 1</t>
  </si>
  <si>
    <t xml:space="preserve">Katlakalna 2</t>
  </si>
  <si>
    <t xml:space="preserve">K.Ulmaņa gatve 21-1</t>
  </si>
  <si>
    <t xml:space="preserve">K.Ulmaņa gatve 21-2</t>
  </si>
  <si>
    <t xml:space="preserve">Lāčplēša 80</t>
  </si>
  <si>
    <t xml:space="preserve">Lāčplēša iela 112</t>
  </si>
  <si>
    <t xml:space="preserve">Lāčplēša iela 113</t>
  </si>
  <si>
    <t xml:space="preserve">Lielirbes 27</t>
  </si>
  <si>
    <t xml:space="preserve">Mūkusalas iela 33</t>
  </si>
  <si>
    <t xml:space="preserve">Mūkusalas iela 62</t>
  </si>
  <si>
    <t xml:space="preserve">Pērnavas 11</t>
  </si>
  <si>
    <t xml:space="preserve">Saharova iela 30</t>
  </si>
  <si>
    <t xml:space="preserve">Ulmaņa stends 1</t>
  </si>
  <si>
    <t xml:space="preserve">Ulmaņa stends 2</t>
  </si>
  <si>
    <t xml:space="preserve">Ulmaņa stends 3</t>
  </si>
  <si>
    <t xml:space="preserve">Valdeķu iela 1</t>
  </si>
  <si>
    <t xml:space="preserve">Valdemāra iela 159</t>
  </si>
  <si>
    <t xml:space="preserve">Valdemāra iela 159 (L)</t>
  </si>
  <si>
    <t xml:space="preserve">Valdemāra iela 51</t>
  </si>
  <si>
    <t xml:space="preserve">Valdemāra iela 77</t>
  </si>
  <si>
    <t xml:space="preserve">Izmērs mm</t>
  </si>
  <si>
    <t xml:space="preserve">Max skaits rotācijā</t>
  </si>
  <si>
    <t xml:space="preserve">Garums sek.</t>
  </si>
  <si>
    <t xml:space="preserve">Min. raidījumu skaits diennaktī</t>
  </si>
  <si>
    <t xml:space="preserve">Cena  EUR dienā (bez PVN)</t>
  </si>
  <si>
    <t xml:space="preserve">Satiksmes pārvads pār K.Ulmaņa gatvi Jūrkalnes ielā (skats no Rīgas uz Jūrmalu)</t>
  </si>
  <si>
    <t xml:space="preserve">
10560 x 1920</t>
  </si>
  <si>
    <t xml:space="preserve">Satiksmes pārvads pār K.Ulmaņa gatvi Jūrkalnes ielā (skats no Jūrmalas uz Rīgu) </t>
  </si>
  <si>
    <t xml:space="preserve">Estakāde nobraukšanai no Lāčplēša ielas uz Krasta ielu (skats no pilsētas centra)</t>
  </si>
  <si>
    <t xml:space="preserve">Estakāde nobraukšanai no Lāčplēša ielas uz Krasta ielu (skats uz pilsētas centru)</t>
  </si>
  <si>
    <t xml:space="preserve">Estakāde nobraukšanai no Krasta ielas uz Lāčplēša ielu (skats no pilsētas centra)</t>
  </si>
  <si>
    <t xml:space="preserve">Estakāde nobraukšanai no Krasta ielas uz Lāčplēša ielu (skats uz pilsētas centru)</t>
  </si>
  <si>
    <t xml:space="preserve">16.1</t>
  </si>
  <si>
    <t xml:space="preserve">Estakāde pār Bieķengrāvi K.Ulmaņa gatvē (Plazas aplis) Pārdaugavas virziens</t>
  </si>
  <si>
    <t xml:space="preserve">16.2</t>
  </si>
  <si>
    <t xml:space="preserve">Estakāde pār Bieķengrāvi K.Ulmaņa gatvē (Plazas aplis) Ķekavas virziens</t>
  </si>
  <si>
    <t xml:space="preserve">Satiksmes pārvads pār K.Ulmaņa gatvi Bauskas ielā (skats no pilsētas centra)</t>
  </si>
  <si>
    <t xml:space="preserve">Satiksmes pārvads pār Brīvības ielu Jaunciema gatvē (skats no Rīgas uz Siguldu)</t>
  </si>
  <si>
    <t xml:space="preserve">Satiksmes pārvads pār Brīvības ielu Jaunciema gatvē (skats no Siguldas uz Rīgu)</t>
  </si>
  <si>
    <t xml:space="preserve">REKLĀMAS CENAS MAZAJAI VIDEI (DCL)</t>
  </si>
  <si>
    <t xml:space="preserve">DCL (vienas) plaknes cena dienā (10 sekundes, vismaz 1300 rotācijas dienā)</t>
  </si>
  <si>
    <t xml:space="preserve">33,00 EIRO</t>
  </si>
  <si>
    <t xml:space="preserve">*Ja izvietojumu skaits katrā  plaknē ir 7 dienas un vairāk, tiek aprēķināta papildus atlaide 15%</t>
  </si>
  <si>
    <t xml:space="preserve">REKLĀMA JAUNAJOS ELEKTROVILCIENOS</t>
  </si>
  <si>
    <t xml:space="preserve">PERIODS</t>
  </si>
  <si>
    <t xml:space="preserve">IZMĒRS MM</t>
  </si>
  <si>
    <t xml:space="preserve">TRANSLĀCIJAS LAIKS</t>
  </si>
  <si>
    <t xml:space="preserve">CENA EUR  (BEZ PVN)</t>
  </si>
  <si>
    <t xml:space="preserve">REKLĀMAS IZVIETOSANA DIGITĀLAJOS EKRĀNOS 7 DIENAS  </t>
  </si>
  <si>
    <t xml:space="preserve">412x 233mm</t>
  </si>
  <si>
    <t xml:space="preserve">05:00 –  01:00</t>
  </si>
  <si>
    <t xml:space="preserve">REKLĀMAS IZVIETOSANA DIGITĀLAJOS EKRĀNOS 14 DIENAS  </t>
  </si>
  <si>
    <t xml:space="preserve">REKLĀMAS IZVIETOSANA DIGITĀLAJOS EKRĀNOS 28 DIENAS  </t>
  </si>
  <si>
    <t xml:space="preserve">ELEKTROVILCIENU MARŠRUTI</t>
  </si>
  <si>
    <t xml:space="preserve">Rīga - Tukums </t>
  </si>
  <si>
    <t xml:space="preserve">Rīga - Skulte </t>
  </si>
  <si>
    <t xml:space="preserve">Rīga - Jelgava  </t>
  </si>
  <si>
    <t xml:space="preserve">Rīga - Aizkraukle      </t>
  </si>
  <si>
    <r>
      <rPr>
        <sz val="11"/>
        <rFont val="Calibri"/>
        <family val="2"/>
      </rPr>
      <t xml:space="preserve">Katru dienu kursē </t>
    </r>
    <r>
      <rPr>
        <b val="true"/>
        <sz val="11"/>
        <rFont val="Calibri"/>
        <family val="2"/>
      </rPr>
      <t xml:space="preserve">127 vagoni</t>
    </r>
  </si>
  <si>
    <t xml:space="preserve">VIDĒJAIS PASAŽIERA PAVADĪTAIS LAIKS ELEKTROVILCIENĀ IR 32 MIN.</t>
  </si>
  <si>
    <t xml:space="preserve">Pēc 2024.gada  maija datiem, menesī pārvadāto pasažieru skaits 1 572 200</t>
  </si>
  <si>
    <t xml:space="preserve">Pasūtījuma vai garantētā apjoma atlaižu aprēķins</t>
  </si>
  <si>
    <t xml:space="preserve"> BRUTO SUMMAS APJOMA ATLAIDE</t>
  </si>
  <si>
    <t xml:space="preserve">25 001 EUR -30 000 EUR</t>
  </si>
  <si>
    <t xml:space="preserve">30 001EUR - 35 000 EUR</t>
  </si>
  <si>
    <t xml:space="preserve">35 001 EUR - 40 000 EUR</t>
  </si>
  <si>
    <t xml:space="preserve">40 001 EUR - 45 000 EUR</t>
  </si>
  <si>
    <t xml:space="preserve">45 001 EUR - 50 000 EUR</t>
  </si>
  <si>
    <t xml:space="preserve">50  001 EUR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sz val="11"/>
      <color rgb="FFC5000B"/>
      <name val="Calibri"/>
      <family val="2"/>
    </font>
    <font>
      <sz val="11"/>
      <color rgb="FFCC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CC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CC0000"/>
      <name val="Calibri"/>
      <family val="2"/>
    </font>
    <font>
      <b val="true"/>
      <sz val="12"/>
      <name val="Calibri"/>
      <family val="2"/>
    </font>
    <font>
      <sz val="10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/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  <cellStyle name="Parasts 2 2" xfId="21"/>
    <cellStyle name="Excel Built-in Normal" xfId="22"/>
    <cellStyle name="Excel Built-in Normal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83640</xdr:colOff>
      <xdr:row>6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1440" y="0"/>
          <a:ext cx="235296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5920</xdr:colOff>
      <xdr:row>6</xdr:row>
      <xdr:rowOff>49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3796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1560</xdr:colOff>
      <xdr:row>6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47560" cy="114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4760</xdr:colOff>
      <xdr:row>6</xdr:row>
      <xdr:rowOff>27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358000" cy="11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6600</xdr:colOff>
      <xdr:row>6</xdr:row>
      <xdr:rowOff>87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362680" cy="11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5920</xdr:colOff>
      <xdr:row>6</xdr:row>
      <xdr:rowOff>11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379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5440</xdr:colOff>
      <xdr:row>6</xdr:row>
      <xdr:rowOff>49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3475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6600</xdr:colOff>
      <xdr:row>6</xdr:row>
      <xdr:rowOff>87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3626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7360</xdr:rowOff>
    </xdr:from>
    <xdr:to>
      <xdr:col>2</xdr:col>
      <xdr:colOff>552960</xdr:colOff>
      <xdr:row>8</xdr:row>
      <xdr:rowOff>49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440" y="27360"/>
          <a:ext cx="2872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7360</xdr:rowOff>
    </xdr:from>
    <xdr:to>
      <xdr:col>0</xdr:col>
      <xdr:colOff>1764360</xdr:colOff>
      <xdr:row>4</xdr:row>
      <xdr:rowOff>76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520" y="27360"/>
          <a:ext cx="175284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1.3"/>
    <col collapsed="false" customWidth="true" hidden="false" outlineLevel="0" max="2" min="2" style="1" width="23.68"/>
    <col collapsed="false" customWidth="true" hidden="false" outlineLevel="0" max="3" min="3" style="1" width="20.14"/>
    <col collapsed="false" customWidth="true" hidden="false" outlineLevel="0" max="4" min="4" style="1" width="13.99"/>
    <col collapsed="false" customWidth="true" hidden="false" outlineLevel="0" max="5" min="5" style="2" width="11.3"/>
    <col collapsed="false" customWidth="true" hidden="false" outlineLevel="0" max="6" min="6" style="1" width="15.99"/>
    <col collapsed="false" customWidth="true" hidden="false" outlineLevel="0" max="7" min="7" style="1" width="12.69"/>
    <col collapsed="false" customWidth="true" hidden="false" outlineLevel="0" max="9" min="8" style="1" width="18.14"/>
    <col collapsed="false" customWidth="false" hidden="false" outlineLevel="0" max="234" min="10" style="1" width="8.84"/>
    <col collapsed="false" customWidth="true" hidden="false" outlineLevel="0" max="235" min="235" style="1" width="37.15"/>
    <col collapsed="false" customWidth="true" hidden="false" outlineLevel="0" max="238" min="236" style="1" width="16.3"/>
    <col collapsed="false" customWidth="true" hidden="false" outlineLevel="0" max="239" min="239" style="1" width="15.14"/>
    <col collapsed="false" customWidth="true" hidden="false" outlineLevel="0" max="240" min="240" style="1" width="15.99"/>
    <col collapsed="false" customWidth="true" hidden="false" outlineLevel="0" max="241" min="241" style="1" width="20.3"/>
    <col collapsed="false" customWidth="true" hidden="false" outlineLevel="0" max="242" min="242" style="1" width="14.14"/>
    <col collapsed="false" customWidth="false" hidden="false" outlineLevel="0" max="257" min="243" style="1" width="8.84"/>
  </cols>
  <sheetData>
    <row r="1" customFormat="false" ht="14.6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</row>
    <row r="2" customFormat="false" ht="14.6" hidden="false" customHeight="false" outlineLevel="0" collapsed="false">
      <c r="A2" s="3"/>
      <c r="B2" s="3"/>
      <c r="C2" s="3"/>
      <c r="D2" s="3"/>
      <c r="E2" s="3"/>
      <c r="F2" s="3"/>
      <c r="G2" s="3"/>
      <c r="H2" s="5"/>
      <c r="I2" s="6" t="s">
        <v>0</v>
      </c>
    </row>
    <row r="3" customFormat="false" ht="14.5" hidden="false" customHeight="true" outlineLevel="0" collapsed="false">
      <c r="A3" s="3"/>
      <c r="B3" s="3"/>
      <c r="C3" s="3"/>
      <c r="D3" s="3"/>
      <c r="E3" s="3"/>
      <c r="F3" s="3"/>
      <c r="G3" s="3"/>
      <c r="H3" s="5"/>
      <c r="I3" s="7" t="s">
        <v>1</v>
      </c>
    </row>
    <row r="4" customFormat="false" ht="14.6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8" t="s">
        <v>2</v>
      </c>
    </row>
    <row r="5" customFormat="false" ht="14.6" hidden="false" customHeight="false" outlineLevel="0" collapsed="false">
      <c r="A5" s="3"/>
      <c r="B5" s="3"/>
      <c r="C5" s="3"/>
      <c r="D5" s="3"/>
      <c r="E5" s="3"/>
      <c r="F5" s="3"/>
      <c r="G5" s="3"/>
      <c r="H5" s="5"/>
      <c r="I5" s="9" t="s">
        <v>3</v>
      </c>
    </row>
    <row r="6" customFormat="false" ht="14.6" hidden="false" customHeight="false" outlineLevel="0" collapsed="false">
      <c r="A6" s="3"/>
      <c r="B6" s="3"/>
      <c r="C6" s="3"/>
      <c r="D6" s="3"/>
      <c r="E6" s="10"/>
      <c r="F6" s="3"/>
      <c r="G6" s="3"/>
      <c r="H6" s="5"/>
      <c r="I6" s="9" t="s">
        <v>4</v>
      </c>
    </row>
    <row r="7" customFormat="false" ht="14.6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9" t="s">
        <v>5</v>
      </c>
    </row>
    <row r="8" customFormat="false" ht="14.6" hidden="false" customHeight="false" outlineLevel="0" collapsed="false">
      <c r="A8" s="3"/>
      <c r="B8" s="3"/>
      <c r="C8" s="3"/>
      <c r="D8" s="10" t="s">
        <v>6</v>
      </c>
      <c r="E8" s="3"/>
      <c r="F8" s="3"/>
      <c r="G8" s="3"/>
      <c r="H8" s="5"/>
      <c r="I8" s="3"/>
    </row>
    <row r="9" customFormat="false" ht="14.6" hidden="false" customHeight="false" outlineLevel="0" collapsed="false">
      <c r="A9" s="3"/>
      <c r="B9" s="3"/>
      <c r="C9" s="3"/>
      <c r="D9" s="3"/>
      <c r="E9" s="3"/>
      <c r="F9" s="3"/>
      <c r="G9" s="3"/>
      <c r="H9" s="5"/>
      <c r="I9" s="3"/>
    </row>
    <row r="10" s="12" customFormat="true" ht="14.6" hidden="false" customHeight="false" outlineLevel="0" collapsed="false">
      <c r="A10" s="11"/>
      <c r="B10" s="11"/>
      <c r="C10" s="11"/>
      <c r="D10" s="11"/>
      <c r="E10" s="11"/>
      <c r="F10" s="11"/>
      <c r="G10" s="11"/>
      <c r="H10" s="5"/>
      <c r="I10" s="11"/>
    </row>
    <row r="11" customFormat="false" ht="14.6" hidden="false" customHeight="false" outlineLevel="0" collapsed="false">
      <c r="A11" s="3"/>
      <c r="B11" s="13" t="s">
        <v>7</v>
      </c>
      <c r="C11" s="3"/>
      <c r="D11" s="3"/>
      <c r="E11" s="3"/>
      <c r="F11" s="3"/>
      <c r="G11" s="3"/>
      <c r="H11" s="5"/>
      <c r="I11" s="14" t="s">
        <v>8</v>
      </c>
    </row>
    <row r="12" customFormat="false" ht="14.6" hidden="false" customHeight="true" outlineLevel="0" collapsed="false">
      <c r="A12" s="3"/>
      <c r="B12" s="15"/>
      <c r="C12" s="15"/>
      <c r="D12" s="15"/>
      <c r="E12" s="15"/>
      <c r="F12" s="16"/>
      <c r="G12" s="15"/>
      <c r="H12" s="17" t="s">
        <v>9</v>
      </c>
      <c r="I12" s="18"/>
    </row>
    <row r="13" customFormat="false" ht="12.75" hidden="false" customHeight="true" outlineLevel="0" collapsed="false">
      <c r="A13" s="3"/>
      <c r="B13" s="19" t="s">
        <v>10</v>
      </c>
      <c r="C13" s="20" t="s">
        <v>11</v>
      </c>
      <c r="D13" s="20" t="s">
        <v>12</v>
      </c>
      <c r="E13" s="21" t="s">
        <v>13</v>
      </c>
      <c r="F13" s="22" t="s">
        <v>14</v>
      </c>
      <c r="G13" s="23" t="s">
        <v>15</v>
      </c>
      <c r="H13" s="17"/>
      <c r="I13" s="24" t="s">
        <v>16</v>
      </c>
    </row>
    <row r="14" customFormat="false" ht="14.6" hidden="false" customHeight="false" outlineLevel="0" collapsed="false">
      <c r="A14" s="3"/>
      <c r="B14" s="19"/>
      <c r="C14" s="20"/>
      <c r="D14" s="20"/>
      <c r="E14" s="21"/>
      <c r="F14" s="22"/>
      <c r="G14" s="23"/>
      <c r="H14" s="17"/>
      <c r="I14" s="24"/>
    </row>
    <row r="15" customFormat="false" ht="14.6" hidden="false" customHeight="false" outlineLevel="0" collapsed="false">
      <c r="A15" s="3"/>
      <c r="B15" s="25"/>
      <c r="C15" s="26"/>
      <c r="D15" s="26"/>
      <c r="E15" s="26"/>
      <c r="F15" s="27"/>
      <c r="G15" s="28"/>
      <c r="H15" s="28"/>
      <c r="I15" s="29"/>
    </row>
    <row r="16" customFormat="false" ht="14.6" hidden="false" customHeight="false" outlineLevel="0" collapsed="false">
      <c r="A16" s="3"/>
      <c r="B16" s="30" t="s">
        <v>17</v>
      </c>
      <c r="C16" s="31" t="s">
        <v>18</v>
      </c>
      <c r="D16" s="31" t="n">
        <v>233</v>
      </c>
      <c r="E16" s="31" t="n">
        <v>4800</v>
      </c>
      <c r="F16" s="32" t="n">
        <v>585</v>
      </c>
      <c r="G16" s="33" t="n">
        <v>90</v>
      </c>
      <c r="H16" s="33" t="n">
        <v>46</v>
      </c>
      <c r="I16" s="34" t="n">
        <v>3362</v>
      </c>
    </row>
    <row r="17" customFormat="false" ht="14.6" hidden="false" customHeight="false" outlineLevel="0" collapsed="false">
      <c r="A17" s="3"/>
      <c r="B17" s="30" t="s">
        <v>19</v>
      </c>
      <c r="C17" s="31" t="s">
        <v>20</v>
      </c>
      <c r="D17" s="31" t="s">
        <v>21</v>
      </c>
      <c r="E17" s="31" t="n">
        <v>9100</v>
      </c>
      <c r="F17" s="32" t="n">
        <v>960</v>
      </c>
      <c r="G17" s="33" t="n">
        <v>150</v>
      </c>
      <c r="H17" s="33" t="n">
        <v>46</v>
      </c>
      <c r="I17" s="34" t="n">
        <v>4887</v>
      </c>
    </row>
    <row r="18" customFormat="false" ht="14.6" hidden="false" customHeight="false" outlineLevel="0" collapsed="false">
      <c r="A18" s="3"/>
      <c r="B18" s="30" t="s">
        <v>22</v>
      </c>
      <c r="C18" s="31" t="s">
        <v>23</v>
      </c>
      <c r="D18" s="31" t="n">
        <v>110</v>
      </c>
      <c r="E18" s="31" t="n">
        <v>3500</v>
      </c>
      <c r="F18" s="32" t="n">
        <v>400</v>
      </c>
      <c r="G18" s="33" t="n">
        <v>80</v>
      </c>
      <c r="H18" s="33" t="n">
        <v>46</v>
      </c>
      <c r="I18" s="34" t="n">
        <v>1530</v>
      </c>
    </row>
    <row r="19" customFormat="false" ht="14.6" hidden="false" customHeight="false" outlineLevel="0" collapsed="false">
      <c r="A19" s="3"/>
      <c r="B19" s="35" t="s">
        <v>24</v>
      </c>
      <c r="C19" s="36" t="s">
        <v>25</v>
      </c>
      <c r="D19" s="36" t="n">
        <v>260</v>
      </c>
      <c r="E19" s="37" t="n">
        <v>5200</v>
      </c>
      <c r="F19" s="38" t="n">
        <v>567</v>
      </c>
      <c r="G19" s="38" t="n">
        <v>70</v>
      </c>
      <c r="H19" s="38" t="n">
        <v>46</v>
      </c>
      <c r="I19" s="39" t="n">
        <v>3477</v>
      </c>
    </row>
    <row r="20" customFormat="false" ht="14.6" hidden="false" customHeight="false" outlineLevel="0" collapsed="false">
      <c r="A20" s="3"/>
      <c r="B20" s="35" t="s">
        <v>26</v>
      </c>
      <c r="C20" s="36" t="s">
        <v>27</v>
      </c>
      <c r="D20" s="36" t="n">
        <v>294</v>
      </c>
      <c r="E20" s="37" t="n">
        <v>10800</v>
      </c>
      <c r="F20" s="38" t="n">
        <v>663</v>
      </c>
      <c r="G20" s="38" t="n">
        <v>70</v>
      </c>
      <c r="H20" s="38" t="n">
        <v>46</v>
      </c>
      <c r="I20" s="39" t="n">
        <v>3684</v>
      </c>
    </row>
    <row r="21" customFormat="false" ht="14.6" hidden="false" customHeight="false" outlineLevel="0" collapsed="false">
      <c r="A21" s="3"/>
      <c r="B21" s="35" t="s">
        <v>28</v>
      </c>
      <c r="C21" s="36" t="s">
        <v>29</v>
      </c>
      <c r="D21" s="36" t="n">
        <v>253</v>
      </c>
      <c r="E21" s="37" t="n">
        <v>5300</v>
      </c>
      <c r="F21" s="38" t="n">
        <v>494</v>
      </c>
      <c r="G21" s="38" t="n">
        <v>90</v>
      </c>
      <c r="H21" s="38" t="n">
        <v>46</v>
      </c>
      <c r="I21" s="39" t="n">
        <v>3340</v>
      </c>
    </row>
    <row r="22" customFormat="false" ht="14.6" hidden="false" customHeight="false" outlineLevel="0" collapsed="false">
      <c r="A22" s="3"/>
      <c r="B22" s="35" t="s">
        <v>30</v>
      </c>
      <c r="C22" s="36" t="s">
        <v>31</v>
      </c>
      <c r="D22" s="36" t="n">
        <v>269</v>
      </c>
      <c r="E22" s="37" t="n">
        <v>3100</v>
      </c>
      <c r="F22" s="38" t="n">
        <v>620</v>
      </c>
      <c r="G22" s="38" t="n">
        <v>80</v>
      </c>
      <c r="H22" s="38" t="n">
        <v>46</v>
      </c>
      <c r="I22" s="39" t="n">
        <v>3240</v>
      </c>
    </row>
    <row r="23" customFormat="false" ht="14.6" hidden="false" customHeight="false" outlineLevel="0" collapsed="false">
      <c r="A23" s="3"/>
      <c r="B23" s="40" t="s">
        <v>32</v>
      </c>
      <c r="C23" s="41" t="s">
        <v>33</v>
      </c>
      <c r="D23" s="41" t="n">
        <v>120</v>
      </c>
      <c r="E23" s="42" t="n">
        <v>5650</v>
      </c>
      <c r="F23" s="41" t="n">
        <v>353</v>
      </c>
      <c r="G23" s="41" t="n">
        <v>60</v>
      </c>
      <c r="H23" s="43" t="n">
        <v>46</v>
      </c>
      <c r="I23" s="44" t="n">
        <v>1670</v>
      </c>
      <c r="J23" s="45"/>
    </row>
    <row r="24" customFormat="false" ht="14.6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</row>
    <row r="25" customFormat="false" ht="14.6" hidden="false" customHeight="false" outlineLevel="0" collapsed="false">
      <c r="A25" s="3"/>
      <c r="B25" s="46" t="s">
        <v>34</v>
      </c>
      <c r="C25" s="3"/>
      <c r="D25" s="3"/>
      <c r="E25" s="4"/>
      <c r="F25" s="3"/>
      <c r="G25" s="3"/>
      <c r="H25" s="3"/>
      <c r="I25" s="3"/>
    </row>
    <row r="26" customFormat="false" ht="14.6" hidden="false" customHeight="false" outlineLevel="0" collapsed="false">
      <c r="A26" s="3"/>
      <c r="B26" s="47" t="s">
        <v>35</v>
      </c>
      <c r="C26" s="3"/>
      <c r="D26" s="3"/>
      <c r="E26" s="4"/>
      <c r="F26" s="3"/>
      <c r="G26" s="3"/>
      <c r="H26" s="3"/>
      <c r="I26" s="3"/>
    </row>
    <row r="27" customFormat="false" ht="14.6" hidden="false" customHeight="false" outlineLevel="0" collapsed="false">
      <c r="A27" s="3"/>
      <c r="B27" s="3" t="s">
        <v>36</v>
      </c>
      <c r="C27" s="3"/>
      <c r="D27" s="3"/>
      <c r="E27" s="4"/>
      <c r="F27" s="3"/>
      <c r="G27" s="3"/>
      <c r="H27" s="3"/>
      <c r="I27" s="3"/>
    </row>
    <row r="28" customFormat="false" ht="14.6" hidden="false" customHeight="false" outlineLevel="0" collapsed="false">
      <c r="A28" s="3"/>
      <c r="B28" s="3" t="s">
        <v>37</v>
      </c>
      <c r="C28" s="3"/>
      <c r="D28" s="3"/>
      <c r="E28" s="4"/>
      <c r="F28" s="3"/>
      <c r="G28" s="3"/>
      <c r="H28" s="3"/>
      <c r="I28" s="3"/>
    </row>
    <row r="29" customFormat="false" ht="14.6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</row>
    <row r="30" customFormat="false" ht="14.6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</row>
    <row r="31" customFormat="false" ht="14.6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</row>
    <row r="32" customFormat="false" ht="14.6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</row>
    <row r="33" customFormat="false" ht="14.6" hidden="false" customHeight="false" outlineLevel="0" collapsed="false">
      <c r="A33" s="3"/>
      <c r="B33" s="3"/>
      <c r="C33" s="3"/>
      <c r="D33" s="3"/>
      <c r="E33" s="4"/>
      <c r="F33" s="3"/>
      <c r="G33" s="3"/>
      <c r="H33" s="14" t="s">
        <v>38</v>
      </c>
      <c r="I33" s="3"/>
    </row>
    <row r="34" customFormat="false" ht="14.6" hidden="false" customHeight="false" outlineLevel="0" collapsed="false">
      <c r="A34" s="3"/>
      <c r="B34" s="3"/>
      <c r="C34" s="3"/>
      <c r="D34" s="3"/>
      <c r="E34" s="4"/>
      <c r="F34" s="3"/>
      <c r="G34" s="3"/>
      <c r="H34" s="14" t="s">
        <v>39</v>
      </c>
      <c r="I34" s="3"/>
    </row>
  </sheetData>
  <mergeCells count="8">
    <mergeCell ref="H12:H14"/>
    <mergeCell ref="B13:B14"/>
    <mergeCell ref="C13:C14"/>
    <mergeCell ref="D13:D14"/>
    <mergeCell ref="E13:E14"/>
    <mergeCell ref="F13:F14"/>
    <mergeCell ref="G13:G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9" activeCellId="0" sqref="L29"/>
    </sheetView>
  </sheetViews>
  <sheetFormatPr defaultColWidth="10.83984375" defaultRowHeight="14.6" zeroHeight="false" outlineLevelRow="0" outlineLevelCol="0"/>
  <cols>
    <col collapsed="false" customWidth="false" hidden="false" outlineLevel="0" max="1" min="1" style="90" width="10.84"/>
    <col collapsed="false" customWidth="true" hidden="false" outlineLevel="0" max="2" min="2" style="0" width="11.06"/>
    <col collapsed="false" customWidth="true" hidden="false" outlineLevel="0" max="3" min="3" style="90" width="16.3"/>
    <col collapsed="false" customWidth="true" hidden="false" outlineLevel="0" max="4" min="4" style="90" width="22.45"/>
    <col collapsed="false" customWidth="true" hidden="false" outlineLevel="0" max="5" min="5" style="90" width="14.99"/>
    <col collapsed="false" customWidth="true" hidden="false" outlineLevel="0" max="6" min="6" style="90" width="17.99"/>
    <col collapsed="false" customWidth="false" hidden="false" outlineLevel="0" max="257" min="7" style="90" width="10.84"/>
  </cols>
  <sheetData>
    <row r="2" customFormat="false" ht="14.6" hidden="false" customHeight="false" outlineLevel="0" collapsed="false">
      <c r="G2" s="6" t="s">
        <v>0</v>
      </c>
    </row>
    <row r="3" customFormat="false" ht="14.6" hidden="false" customHeight="false" outlineLevel="0" collapsed="false">
      <c r="G3" s="7" t="s">
        <v>1</v>
      </c>
    </row>
    <row r="4" customFormat="false" ht="14.6" hidden="false" customHeight="false" outlineLevel="0" collapsed="false">
      <c r="G4" s="48" t="s">
        <v>2</v>
      </c>
    </row>
    <row r="5" customFormat="false" ht="14.6" hidden="false" customHeight="false" outlineLevel="0" collapsed="false">
      <c r="G5" s="49" t="s">
        <v>3</v>
      </c>
    </row>
    <row r="6" customFormat="false" ht="14.6" hidden="false" customHeight="false" outlineLevel="0" collapsed="false">
      <c r="G6" s="49" t="s">
        <v>4</v>
      </c>
    </row>
    <row r="7" customFormat="false" ht="14.6" hidden="false" customHeight="false" outlineLevel="0" collapsed="false">
      <c r="G7" s="49" t="s">
        <v>5</v>
      </c>
    </row>
    <row r="10" customFormat="false" ht="14.6" hidden="false" customHeight="false" outlineLevel="0" collapsed="false">
      <c r="C10" s="50" t="s">
        <v>208</v>
      </c>
      <c r="D10" s="50"/>
      <c r="F10" s="50"/>
    </row>
    <row r="11" customFormat="false" ht="19" hidden="false" customHeight="true" outlineLevel="0" collapsed="false">
      <c r="D11" s="50"/>
      <c r="F11" s="50"/>
    </row>
    <row r="12" customFormat="false" ht="19" hidden="false" customHeight="true" outlineLevel="0" collapsed="false">
      <c r="D12" s="52" t="s">
        <v>8</v>
      </c>
      <c r="F12" s="52"/>
    </row>
    <row r="13" customFormat="false" ht="14.05" hidden="false" customHeight="true" outlineLevel="0" collapsed="false">
      <c r="C13" s="191" t="s">
        <v>209</v>
      </c>
      <c r="D13" s="191"/>
      <c r="E13" s="0"/>
      <c r="F13" s="0"/>
    </row>
    <row r="14" customFormat="false" ht="14.6" hidden="false" customHeight="false" outlineLevel="0" collapsed="false">
      <c r="C14" s="129" t="n">
        <v>0.05</v>
      </c>
      <c r="D14" s="78" t="s">
        <v>124</v>
      </c>
      <c r="E14" s="0"/>
      <c r="F14" s="0"/>
    </row>
    <row r="15" customFormat="false" ht="14.6" hidden="false" customHeight="false" outlineLevel="0" collapsed="false">
      <c r="C15" s="131" t="n">
        <v>0.07</v>
      </c>
      <c r="D15" s="132" t="s">
        <v>125</v>
      </c>
      <c r="E15" s="0"/>
      <c r="F15" s="0"/>
    </row>
    <row r="16" customFormat="false" ht="14.6" hidden="false" customHeight="false" outlineLevel="0" collapsed="false">
      <c r="C16" s="131" t="n">
        <v>0.1</v>
      </c>
      <c r="D16" s="132" t="s">
        <v>126</v>
      </c>
      <c r="E16" s="0"/>
      <c r="F16" s="0"/>
    </row>
    <row r="17" customFormat="false" ht="14.6" hidden="false" customHeight="false" outlineLevel="0" collapsed="false">
      <c r="C17" s="131" t="n">
        <v>0.12</v>
      </c>
      <c r="D17" s="132" t="s">
        <v>127</v>
      </c>
      <c r="E17" s="0"/>
      <c r="F17" s="0"/>
    </row>
    <row r="18" customFormat="false" ht="14.6" hidden="false" customHeight="false" outlineLevel="0" collapsed="false">
      <c r="C18" s="131" t="n">
        <v>0.15</v>
      </c>
      <c r="D18" s="132" t="s">
        <v>128</v>
      </c>
      <c r="E18" s="0"/>
      <c r="F18" s="0"/>
    </row>
    <row r="19" customFormat="false" ht="14.6" hidden="false" customHeight="false" outlineLevel="0" collapsed="false">
      <c r="C19" s="131" t="n">
        <v>0.17</v>
      </c>
      <c r="D19" s="132" t="s">
        <v>129</v>
      </c>
      <c r="E19" s="0"/>
      <c r="F19" s="0"/>
    </row>
    <row r="20" customFormat="false" ht="14.6" hidden="false" customHeight="false" outlineLevel="0" collapsed="false">
      <c r="C20" s="131" t="n">
        <v>0.2</v>
      </c>
      <c r="D20" s="132" t="s">
        <v>210</v>
      </c>
      <c r="E20" s="0"/>
      <c r="F20" s="0"/>
    </row>
    <row r="21" customFormat="false" ht="14.6" hidden="false" customHeight="false" outlineLevel="0" collapsed="false">
      <c r="C21" s="131" t="n">
        <v>0.22</v>
      </c>
      <c r="D21" s="132" t="s">
        <v>211</v>
      </c>
      <c r="E21" s="0"/>
      <c r="F21" s="0"/>
    </row>
    <row r="22" customFormat="false" ht="14.6" hidden="false" customHeight="false" outlineLevel="0" collapsed="false">
      <c r="C22" s="131" t="n">
        <v>0.24</v>
      </c>
      <c r="D22" s="132" t="s">
        <v>212</v>
      </c>
      <c r="E22" s="0"/>
      <c r="F22" s="0"/>
    </row>
    <row r="23" customFormat="false" ht="14.6" hidden="false" customHeight="false" outlineLevel="0" collapsed="false">
      <c r="C23" s="131" t="n">
        <v>0.26</v>
      </c>
      <c r="D23" s="132" t="s">
        <v>213</v>
      </c>
      <c r="E23" s="0"/>
      <c r="F23" s="0"/>
    </row>
    <row r="24" customFormat="false" ht="14.6" hidden="false" customHeight="false" outlineLevel="0" collapsed="false">
      <c r="C24" s="131" t="n">
        <v>0.28</v>
      </c>
      <c r="D24" s="132" t="s">
        <v>214</v>
      </c>
      <c r="E24" s="0"/>
      <c r="F24" s="0"/>
    </row>
    <row r="25" customFormat="false" ht="14.6" hidden="false" customHeight="false" outlineLevel="0" collapsed="false">
      <c r="C25" s="133" t="n">
        <v>0.3</v>
      </c>
      <c r="D25" s="134" t="s">
        <v>215</v>
      </c>
      <c r="E25" s="0"/>
    </row>
    <row r="30" customFormat="false" ht="14.6" hidden="false" customHeight="false" outlineLevel="0" collapsed="false">
      <c r="L30" s="52"/>
    </row>
    <row r="31" customFormat="false" ht="14.6" hidden="false" customHeight="false" outlineLevel="0" collapsed="false">
      <c r="E31" s="90" t="s">
        <v>132</v>
      </c>
    </row>
    <row r="32" customFormat="false" ht="14.6" hidden="false" customHeight="false" outlineLevel="0" collapsed="false">
      <c r="F32" s="0"/>
      <c r="G32" s="1"/>
      <c r="H32" s="52" t="s">
        <v>38</v>
      </c>
    </row>
    <row r="33" customFormat="false" ht="14.6" hidden="false" customHeight="false" outlineLevel="0" collapsed="false">
      <c r="F33" s="0"/>
      <c r="G33" s="1"/>
      <c r="H33" s="52" t="s">
        <v>39</v>
      </c>
    </row>
    <row r="37" customFormat="false" ht="14.6" hidden="false" customHeight="false" outlineLevel="0" collapsed="false">
      <c r="M37" s="90" t="s">
        <v>132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:IV23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32.15"/>
    <col collapsed="false" customWidth="true" hidden="false" outlineLevel="0" max="4" min="3" style="1" width="16.3"/>
    <col collapsed="false" customWidth="true" hidden="false" outlineLevel="0" max="5" min="5" style="2" width="15.14"/>
    <col collapsed="false" customWidth="true" hidden="false" outlineLevel="0" max="7" min="6" style="1" width="15.99"/>
    <col collapsed="false" customWidth="true" hidden="false" outlineLevel="0" max="8" min="8" style="1" width="15.45"/>
    <col collapsed="false" customWidth="true" hidden="false" outlineLevel="0" max="9" min="9" style="1" width="15.84"/>
    <col collapsed="false" customWidth="false" hidden="false" outlineLevel="0" max="234" min="10" style="1" width="8.84"/>
    <col collapsed="false" customWidth="true" hidden="false" outlineLevel="0" max="235" min="235" style="1" width="37.15"/>
    <col collapsed="false" customWidth="true" hidden="false" outlineLevel="0" max="238" min="236" style="1" width="16.3"/>
    <col collapsed="false" customWidth="true" hidden="false" outlineLevel="0" max="239" min="239" style="1" width="15.14"/>
    <col collapsed="false" customWidth="true" hidden="false" outlineLevel="0" max="240" min="240" style="1" width="15.99"/>
    <col collapsed="false" customWidth="true" hidden="false" outlineLevel="0" max="241" min="241" style="1" width="20.3"/>
    <col collapsed="false" customWidth="true" hidden="false" outlineLevel="0" max="242" min="242" style="1" width="14.14"/>
    <col collapsed="false" customWidth="false" hidden="false" outlineLevel="0" max="257" min="243" style="1" width="8.84"/>
  </cols>
  <sheetData>
    <row r="2" customFormat="false" ht="14.5" hidden="false" customHeight="true" outlineLevel="0" collapsed="false">
      <c r="H2" s="0"/>
      <c r="I2" s="6" t="s">
        <v>0</v>
      </c>
    </row>
    <row r="3" customFormat="false" ht="14.6" hidden="false" customHeight="false" outlineLevel="0" collapsed="false">
      <c r="H3" s="0"/>
      <c r="I3" s="7" t="s">
        <v>1</v>
      </c>
    </row>
    <row r="4" customFormat="false" ht="14.6" hidden="false" customHeight="false" outlineLevel="0" collapsed="false">
      <c r="E4" s="1"/>
      <c r="H4" s="0"/>
      <c r="I4" s="48" t="s">
        <v>2</v>
      </c>
    </row>
    <row r="5" customFormat="false" ht="14.6" hidden="false" customHeight="false" outlineLevel="0" collapsed="false">
      <c r="E5" s="1"/>
      <c r="H5" s="0"/>
      <c r="I5" s="49" t="s">
        <v>3</v>
      </c>
    </row>
    <row r="6" customFormat="false" ht="14.6" hidden="false" customHeight="false" outlineLevel="0" collapsed="false">
      <c r="E6" s="1"/>
      <c r="H6" s="0"/>
      <c r="I6" s="49" t="s">
        <v>4</v>
      </c>
    </row>
    <row r="7" customFormat="false" ht="14.6" hidden="false" customHeight="false" outlineLevel="0" collapsed="false">
      <c r="E7" s="1"/>
      <c r="H7" s="0"/>
      <c r="I7" s="49" t="s">
        <v>5</v>
      </c>
    </row>
    <row r="8" customFormat="false" ht="14.6" hidden="false" customHeight="false" outlineLevel="0" collapsed="false">
      <c r="D8" s="50" t="s">
        <v>6</v>
      </c>
      <c r="E8" s="1"/>
      <c r="H8" s="0"/>
    </row>
    <row r="9" customFormat="false" ht="14.6" hidden="false" customHeight="false" outlineLevel="0" collapsed="false">
      <c r="E9" s="1"/>
      <c r="H9" s="0"/>
    </row>
    <row r="10" customFormat="false" ht="14.6" hidden="false" customHeight="false" outlineLevel="0" collapsed="false">
      <c r="B10" s="51" t="s">
        <v>40</v>
      </c>
      <c r="E10" s="1"/>
      <c r="H10" s="0"/>
      <c r="I10" s="52" t="s">
        <v>8</v>
      </c>
    </row>
    <row r="11" customFormat="false" ht="14.6" hidden="false" customHeight="false" outlineLevel="0" collapsed="false">
      <c r="B11" s="53"/>
      <c r="C11" s="53"/>
      <c r="D11" s="53"/>
      <c r="E11" s="53"/>
      <c r="F11" s="54"/>
      <c r="G11" s="53"/>
      <c r="H11" s="55"/>
      <c r="I11" s="56"/>
    </row>
    <row r="12" customFormat="false" ht="12.75" hidden="false" customHeight="true" outlineLevel="0" collapsed="false">
      <c r="B12" s="57" t="s">
        <v>10</v>
      </c>
      <c r="C12" s="58" t="s">
        <v>11</v>
      </c>
      <c r="D12" s="58" t="s">
        <v>12</v>
      </c>
      <c r="E12" s="59" t="s">
        <v>13</v>
      </c>
      <c r="F12" s="60" t="s">
        <v>14</v>
      </c>
      <c r="G12" s="61" t="s">
        <v>15</v>
      </c>
      <c r="H12" s="62" t="s">
        <v>9</v>
      </c>
      <c r="I12" s="63" t="s">
        <v>16</v>
      </c>
    </row>
    <row r="13" s="12" customFormat="true" ht="30" hidden="false" customHeight="true" outlineLevel="0" collapsed="false">
      <c r="B13" s="57"/>
      <c r="C13" s="58"/>
      <c r="D13" s="58"/>
      <c r="E13" s="59"/>
      <c r="F13" s="60"/>
      <c r="G13" s="61"/>
      <c r="H13" s="64"/>
      <c r="I13" s="63"/>
    </row>
    <row r="14" customFormat="false" ht="14.6" hidden="false" customHeight="false" outlineLevel="0" collapsed="false">
      <c r="B14" s="65"/>
      <c r="C14" s="66"/>
      <c r="D14" s="66"/>
      <c r="E14" s="66"/>
      <c r="F14" s="67"/>
      <c r="G14" s="67"/>
      <c r="H14" s="67"/>
      <c r="I14" s="68"/>
    </row>
    <row r="15" customFormat="false" ht="14.6" hidden="false" customHeight="false" outlineLevel="0" collapsed="false">
      <c r="B15" s="69"/>
      <c r="C15" s="66"/>
      <c r="D15" s="66"/>
      <c r="E15" s="66"/>
      <c r="F15" s="67"/>
      <c r="G15" s="67"/>
      <c r="H15" s="67"/>
      <c r="I15" s="68"/>
    </row>
    <row r="16" customFormat="false" ht="14.6" hidden="false" customHeight="false" outlineLevel="0" collapsed="false">
      <c r="B16" s="70" t="s">
        <v>41</v>
      </c>
      <c r="C16" s="66" t="s">
        <v>42</v>
      </c>
      <c r="D16" s="66" t="n">
        <v>66</v>
      </c>
      <c r="E16" s="66" t="n">
        <v>1480</v>
      </c>
      <c r="F16" s="67" t="n">
        <v>257</v>
      </c>
      <c r="G16" s="67" t="n">
        <v>70</v>
      </c>
      <c r="H16" s="67" t="n">
        <v>46</v>
      </c>
      <c r="I16" s="68" t="n">
        <v>1112</v>
      </c>
    </row>
    <row r="17" customFormat="false" ht="14.6" hidden="false" customHeight="false" outlineLevel="0" collapsed="false">
      <c r="B17" s="70" t="s">
        <v>43</v>
      </c>
      <c r="C17" s="66" t="s">
        <v>44</v>
      </c>
      <c r="D17" s="66" t="n">
        <v>76</v>
      </c>
      <c r="E17" s="66" t="n">
        <v>1300</v>
      </c>
      <c r="F17" s="67" t="n">
        <v>347</v>
      </c>
      <c r="G17" s="67" t="n">
        <v>85</v>
      </c>
      <c r="H17" s="67" t="n">
        <v>46</v>
      </c>
      <c r="I17" s="68" t="n">
        <v>1189</v>
      </c>
    </row>
    <row r="18" customFormat="false" ht="14.6" hidden="false" customHeight="false" outlineLevel="0" collapsed="false">
      <c r="B18" s="70" t="s">
        <v>45</v>
      </c>
      <c r="C18" s="66" t="s">
        <v>46</v>
      </c>
      <c r="D18" s="66" t="n">
        <v>136</v>
      </c>
      <c r="E18" s="66" t="n">
        <v>2100</v>
      </c>
      <c r="F18" s="67" t="n">
        <v>382</v>
      </c>
      <c r="G18" s="67" t="n">
        <v>70</v>
      </c>
      <c r="H18" s="67" t="n">
        <v>46</v>
      </c>
      <c r="I18" s="68" t="n">
        <v>1953</v>
      </c>
    </row>
    <row r="19" customFormat="false" ht="14.6" hidden="false" customHeight="false" outlineLevel="0" collapsed="false">
      <c r="B19" s="70" t="s">
        <v>47</v>
      </c>
      <c r="C19" s="66" t="s">
        <v>48</v>
      </c>
      <c r="D19" s="66" t="n">
        <v>109</v>
      </c>
      <c r="E19" s="66" t="n">
        <v>2350</v>
      </c>
      <c r="F19" s="67" t="n">
        <v>333</v>
      </c>
      <c r="G19" s="67" t="n">
        <v>60</v>
      </c>
      <c r="H19" s="67" t="n">
        <v>46</v>
      </c>
      <c r="I19" s="68" t="n">
        <v>1641</v>
      </c>
    </row>
    <row r="20" customFormat="false" ht="14.6" hidden="false" customHeight="false" outlineLevel="0" collapsed="false">
      <c r="B20" s="70" t="s">
        <v>49</v>
      </c>
      <c r="C20" s="66" t="s">
        <v>50</v>
      </c>
      <c r="D20" s="66" t="n">
        <v>104</v>
      </c>
      <c r="E20" s="66" t="n">
        <v>1389</v>
      </c>
      <c r="F20" s="67" t="n">
        <v>350</v>
      </c>
      <c r="G20" s="67" t="n">
        <v>80</v>
      </c>
      <c r="H20" s="67" t="n">
        <v>46</v>
      </c>
      <c r="I20" s="68" t="n">
        <v>1778</v>
      </c>
    </row>
    <row r="21" customFormat="false" ht="14.6" hidden="false" customHeight="false" outlineLevel="0" collapsed="false">
      <c r="B21" s="70" t="s">
        <v>51</v>
      </c>
      <c r="C21" s="66" t="s">
        <v>52</v>
      </c>
      <c r="D21" s="66" t="n">
        <v>72</v>
      </c>
      <c r="E21" s="66" t="n">
        <v>2500</v>
      </c>
      <c r="F21" s="67" t="n">
        <v>302</v>
      </c>
      <c r="G21" s="67" t="n">
        <v>60</v>
      </c>
      <c r="H21" s="67" t="n">
        <v>46</v>
      </c>
      <c r="I21" s="68" t="n">
        <v>1414</v>
      </c>
    </row>
    <row r="22" customFormat="false" ht="14.6" hidden="false" customHeight="false" outlineLevel="0" collapsed="false">
      <c r="B22" s="70" t="s">
        <v>53</v>
      </c>
      <c r="C22" s="66" t="s">
        <v>54</v>
      </c>
      <c r="D22" s="66" t="n">
        <v>112</v>
      </c>
      <c r="E22" s="66" t="n">
        <v>2100</v>
      </c>
      <c r="F22" s="67" t="n">
        <v>340</v>
      </c>
      <c r="G22" s="67" t="n">
        <v>80</v>
      </c>
      <c r="H22" s="67" t="n">
        <v>46</v>
      </c>
      <c r="I22" s="68" t="n">
        <v>2248</v>
      </c>
    </row>
    <row r="23" customFormat="false" ht="14.6" hidden="false" customHeight="false" outlineLevel="0" collapsed="false">
      <c r="B23" s="70" t="s">
        <v>55</v>
      </c>
      <c r="C23" s="66" t="s">
        <v>56</v>
      </c>
      <c r="D23" s="66" t="n">
        <v>151</v>
      </c>
      <c r="E23" s="66" t="n">
        <v>1600</v>
      </c>
      <c r="F23" s="67" t="n">
        <v>410</v>
      </c>
      <c r="G23" s="67" t="n">
        <v>70</v>
      </c>
      <c r="H23" s="67" t="n">
        <v>46</v>
      </c>
      <c r="I23" s="68" t="n">
        <v>2194</v>
      </c>
    </row>
    <row r="24" customFormat="false" ht="14.6" hidden="false" customHeight="false" outlineLevel="0" collapsed="false">
      <c r="B24" s="71" t="s">
        <v>57</v>
      </c>
      <c r="C24" s="72" t="s">
        <v>58</v>
      </c>
      <c r="D24" s="72" t="n">
        <v>261</v>
      </c>
      <c r="E24" s="72" t="n">
        <v>1800</v>
      </c>
      <c r="F24" s="73" t="n">
        <v>605</v>
      </c>
      <c r="G24" s="73" t="n">
        <v>80</v>
      </c>
      <c r="H24" s="74" t="n">
        <v>46</v>
      </c>
      <c r="I24" s="75" t="n">
        <v>3264</v>
      </c>
    </row>
    <row r="26" customFormat="false" ht="14.6" hidden="false" customHeight="false" outlineLevel="0" collapsed="false">
      <c r="B26" s="76" t="s">
        <v>34</v>
      </c>
    </row>
    <row r="27" customFormat="false" ht="14.6" hidden="false" customHeight="false" outlineLevel="0" collapsed="false">
      <c r="B27" s="77" t="s">
        <v>59</v>
      </c>
    </row>
    <row r="28" customFormat="false" ht="14.6" hidden="false" customHeight="false" outlineLevel="0" collapsed="false">
      <c r="C28" s="1" t="s">
        <v>60</v>
      </c>
    </row>
    <row r="30" customFormat="false" ht="14.6" hidden="false" customHeight="false" outlineLevel="0" collapsed="false">
      <c r="B30" s="1" t="s">
        <v>37</v>
      </c>
    </row>
    <row r="32" customFormat="false" ht="14.6" hidden="false" customHeight="false" outlineLevel="0" collapsed="false">
      <c r="H32" s="52" t="s">
        <v>38</v>
      </c>
    </row>
    <row r="33" customFormat="false" ht="14.6" hidden="false" customHeight="false" outlineLevel="0" collapsed="false">
      <c r="H33" s="52" t="s">
        <v>39</v>
      </c>
    </row>
  </sheetData>
  <mergeCells count="7">
    <mergeCell ref="B12:B13"/>
    <mergeCell ref="C12:C13"/>
    <mergeCell ref="D12:D13"/>
    <mergeCell ref="E12:E13"/>
    <mergeCell ref="F12:F13"/>
    <mergeCell ref="G12:G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8.83984375" defaultRowHeight="14.6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16.3"/>
    <col collapsed="false" customWidth="true" hidden="false" outlineLevel="0" max="3" min="3" style="1" width="17.45"/>
    <col collapsed="false" customWidth="true" hidden="false" outlineLevel="0" max="4" min="4" style="1" width="16.3"/>
    <col collapsed="false" customWidth="true" hidden="false" outlineLevel="0" max="5" min="5" style="2" width="15.14"/>
    <col collapsed="false" customWidth="true" hidden="false" outlineLevel="0" max="7" min="6" style="1" width="15.99"/>
    <col collapsed="false" customWidth="true" hidden="false" outlineLevel="0" max="8" min="8" style="1" width="14.3"/>
    <col collapsed="false" customWidth="true" hidden="false" outlineLevel="0" max="9" min="9" style="1" width="17.45"/>
    <col collapsed="false" customWidth="false" hidden="false" outlineLevel="0" max="234" min="10" style="1" width="8.84"/>
    <col collapsed="false" customWidth="true" hidden="false" outlineLevel="0" max="235" min="235" style="1" width="37.15"/>
    <col collapsed="false" customWidth="true" hidden="false" outlineLevel="0" max="238" min="236" style="1" width="16.3"/>
    <col collapsed="false" customWidth="true" hidden="false" outlineLevel="0" max="239" min="239" style="1" width="15.14"/>
    <col collapsed="false" customWidth="true" hidden="false" outlineLevel="0" max="240" min="240" style="1" width="15.99"/>
    <col collapsed="false" customWidth="true" hidden="false" outlineLevel="0" max="241" min="241" style="1" width="20.3"/>
    <col collapsed="false" customWidth="true" hidden="false" outlineLevel="0" max="242" min="242" style="1" width="14.14"/>
    <col collapsed="false" customWidth="false" hidden="false" outlineLevel="0" max="257" min="243" style="1" width="8.84"/>
  </cols>
  <sheetData>
    <row r="2" customFormat="false" ht="14.5" hidden="false" customHeight="true" outlineLevel="0" collapsed="false">
      <c r="H2" s="0"/>
      <c r="I2" s="6" t="s">
        <v>0</v>
      </c>
    </row>
    <row r="3" customFormat="false" ht="14.6" hidden="false" customHeight="false" outlineLevel="0" collapsed="false">
      <c r="H3" s="0"/>
      <c r="I3" s="7" t="s">
        <v>1</v>
      </c>
    </row>
    <row r="4" customFormat="false" ht="14.6" hidden="false" customHeight="false" outlineLevel="0" collapsed="false">
      <c r="E4" s="1"/>
      <c r="H4" s="0"/>
      <c r="I4" s="48" t="s">
        <v>2</v>
      </c>
    </row>
    <row r="5" customFormat="false" ht="14.6" hidden="false" customHeight="false" outlineLevel="0" collapsed="false">
      <c r="E5" s="1"/>
      <c r="H5" s="0"/>
      <c r="I5" s="49" t="s">
        <v>3</v>
      </c>
    </row>
    <row r="6" customFormat="false" ht="14.6" hidden="false" customHeight="false" outlineLevel="0" collapsed="false">
      <c r="E6" s="1"/>
      <c r="H6" s="0"/>
      <c r="I6" s="49" t="s">
        <v>4</v>
      </c>
    </row>
    <row r="7" customFormat="false" ht="14.6" hidden="false" customHeight="false" outlineLevel="0" collapsed="false">
      <c r="E7" s="1"/>
      <c r="H7" s="0"/>
      <c r="I7" s="49" t="s">
        <v>5</v>
      </c>
    </row>
    <row r="8" customFormat="false" ht="14.6" hidden="false" customHeight="false" outlineLevel="0" collapsed="false">
      <c r="D8" s="50" t="s">
        <v>61</v>
      </c>
      <c r="E8" s="1"/>
      <c r="H8" s="0"/>
    </row>
    <row r="9" customFormat="false" ht="14.6" hidden="false" customHeight="false" outlineLevel="0" collapsed="false">
      <c r="E9" s="1"/>
      <c r="H9" s="0"/>
    </row>
    <row r="10" customFormat="false" ht="14.6" hidden="false" customHeight="false" outlineLevel="0" collapsed="false">
      <c r="B10" s="51" t="s">
        <v>62</v>
      </c>
      <c r="E10" s="1"/>
      <c r="H10" s="0"/>
      <c r="I10" s="52" t="s">
        <v>8</v>
      </c>
    </row>
    <row r="11" customFormat="false" ht="14.6" hidden="false" customHeight="false" outlineLevel="0" collapsed="false">
      <c r="B11" s="53"/>
      <c r="C11" s="53"/>
      <c r="D11" s="53"/>
      <c r="E11" s="53"/>
      <c r="F11" s="54"/>
      <c r="G11" s="53"/>
      <c r="H11" s="78"/>
      <c r="I11" s="56"/>
    </row>
    <row r="12" customFormat="false" ht="12.75" hidden="false" customHeight="true" outlineLevel="0" collapsed="false">
      <c r="B12" s="57" t="s">
        <v>10</v>
      </c>
      <c r="C12" s="58" t="s">
        <v>11</v>
      </c>
      <c r="D12" s="58" t="s">
        <v>12</v>
      </c>
      <c r="E12" s="59" t="s">
        <v>13</v>
      </c>
      <c r="F12" s="60" t="s">
        <v>14</v>
      </c>
      <c r="G12" s="61" t="s">
        <v>15</v>
      </c>
      <c r="H12" s="62" t="s">
        <v>9</v>
      </c>
      <c r="I12" s="63" t="s">
        <v>16</v>
      </c>
    </row>
    <row r="13" customFormat="false" ht="14.6" hidden="false" customHeight="false" outlineLevel="0" collapsed="false">
      <c r="B13" s="57"/>
      <c r="C13" s="58"/>
      <c r="D13" s="58"/>
      <c r="E13" s="59"/>
      <c r="F13" s="60"/>
      <c r="G13" s="61"/>
      <c r="H13" s="64"/>
      <c r="I13" s="63"/>
    </row>
    <row r="14" customFormat="false" ht="14.6" hidden="false" customHeight="false" outlineLevel="0" collapsed="false">
      <c r="B14" s="79"/>
      <c r="C14" s="66"/>
      <c r="D14" s="66"/>
      <c r="E14" s="66"/>
      <c r="F14" s="67"/>
      <c r="G14" s="67"/>
      <c r="H14" s="67"/>
      <c r="I14" s="68"/>
    </row>
    <row r="15" customFormat="false" ht="14.6" hidden="false" customHeight="false" outlineLevel="0" collapsed="false">
      <c r="B15" s="69" t="s">
        <v>63</v>
      </c>
      <c r="C15" s="66" t="s">
        <v>64</v>
      </c>
      <c r="D15" s="66" t="n">
        <v>35</v>
      </c>
      <c r="E15" s="66" t="n">
        <v>840</v>
      </c>
      <c r="F15" s="67" t="n">
        <v>186</v>
      </c>
      <c r="G15" s="67" t="n">
        <v>50</v>
      </c>
      <c r="H15" s="67" t="n">
        <v>46</v>
      </c>
      <c r="I15" s="68" t="n">
        <v>894</v>
      </c>
    </row>
    <row r="16" customFormat="false" ht="14.6" hidden="false" customHeight="false" outlineLevel="0" collapsed="false">
      <c r="B16" s="69" t="s">
        <v>65</v>
      </c>
      <c r="C16" s="66" t="s">
        <v>66</v>
      </c>
      <c r="D16" s="66" t="n">
        <v>43</v>
      </c>
      <c r="E16" s="66" t="n">
        <v>1200</v>
      </c>
      <c r="F16" s="67" t="n">
        <v>220</v>
      </c>
      <c r="G16" s="67" t="n">
        <v>40</v>
      </c>
      <c r="H16" s="67" t="n">
        <v>46</v>
      </c>
      <c r="I16" s="68" t="n">
        <f aca="false">963+H16</f>
        <v>1009</v>
      </c>
    </row>
    <row r="17" customFormat="false" ht="14.6" hidden="false" customHeight="false" outlineLevel="0" collapsed="false">
      <c r="B17" s="69" t="s">
        <v>67</v>
      </c>
      <c r="C17" s="66" t="s">
        <v>68</v>
      </c>
      <c r="D17" s="66" t="n">
        <v>180</v>
      </c>
      <c r="E17" s="66" t="n">
        <v>1300</v>
      </c>
      <c r="F17" s="67" t="n">
        <v>460</v>
      </c>
      <c r="G17" s="67" t="n">
        <v>80</v>
      </c>
      <c r="H17" s="67" t="n">
        <v>46</v>
      </c>
      <c r="I17" s="68" t="n">
        <v>2230</v>
      </c>
    </row>
    <row r="18" customFormat="false" ht="14.6" hidden="false" customHeight="false" outlineLevel="0" collapsed="false">
      <c r="B18" s="69" t="s">
        <v>69</v>
      </c>
      <c r="C18" s="66" t="s">
        <v>70</v>
      </c>
      <c r="D18" s="66" t="n">
        <v>76</v>
      </c>
      <c r="E18" s="80" t="n">
        <v>1050</v>
      </c>
      <c r="F18" s="67" t="n">
        <v>275</v>
      </c>
      <c r="G18" s="67" t="n">
        <v>70</v>
      </c>
      <c r="H18" s="67" t="n">
        <v>46</v>
      </c>
      <c r="I18" s="68" t="n">
        <v>993</v>
      </c>
    </row>
    <row r="19" customFormat="false" ht="14.6" hidden="false" customHeight="false" outlineLevel="0" collapsed="false">
      <c r="B19" s="70" t="s">
        <v>71</v>
      </c>
      <c r="C19" s="66" t="s">
        <v>72</v>
      </c>
      <c r="D19" s="66" t="n">
        <v>74</v>
      </c>
      <c r="E19" s="66" t="n">
        <v>1050</v>
      </c>
      <c r="F19" s="67" t="n">
        <v>424</v>
      </c>
      <c r="G19" s="67" t="n">
        <v>60</v>
      </c>
      <c r="H19" s="67" t="n">
        <v>46</v>
      </c>
      <c r="I19" s="68" t="n">
        <v>1776</v>
      </c>
    </row>
    <row r="20" customFormat="false" ht="14.6" hidden="false" customHeight="false" outlineLevel="0" collapsed="false">
      <c r="B20" s="70" t="s">
        <v>73</v>
      </c>
      <c r="C20" s="66" t="s">
        <v>74</v>
      </c>
      <c r="D20" s="66" t="n">
        <v>56</v>
      </c>
      <c r="E20" s="66" t="n">
        <v>1050</v>
      </c>
      <c r="F20" s="67" t="n">
        <v>240</v>
      </c>
      <c r="G20" s="67" t="n">
        <v>50</v>
      </c>
      <c r="H20" s="67" t="n">
        <v>46</v>
      </c>
      <c r="I20" s="68" t="n">
        <v>854</v>
      </c>
    </row>
    <row r="21" customFormat="false" ht="14.6" hidden="false" customHeight="false" outlineLevel="0" collapsed="false">
      <c r="B21" s="69" t="s">
        <v>75</v>
      </c>
      <c r="C21" s="66" t="s">
        <v>76</v>
      </c>
      <c r="D21" s="66" t="n">
        <v>91</v>
      </c>
      <c r="E21" s="66" t="n">
        <v>1050</v>
      </c>
      <c r="F21" s="67" t="n">
        <v>303</v>
      </c>
      <c r="G21" s="67" t="n">
        <v>40</v>
      </c>
      <c r="H21" s="67" t="n">
        <v>46</v>
      </c>
      <c r="I21" s="68" t="n">
        <v>1290</v>
      </c>
    </row>
    <row r="22" customFormat="false" ht="14.6" hidden="false" customHeight="false" outlineLevel="0" collapsed="false">
      <c r="B22" s="69" t="s">
        <v>77</v>
      </c>
      <c r="C22" s="81" t="s">
        <v>78</v>
      </c>
      <c r="D22" s="66" t="n">
        <v>88</v>
      </c>
      <c r="E22" s="66" t="n">
        <v>2100</v>
      </c>
      <c r="F22" s="67" t="n">
        <v>297</v>
      </c>
      <c r="G22" s="67" t="n">
        <v>60</v>
      </c>
      <c r="H22" s="67" t="n">
        <v>46</v>
      </c>
      <c r="I22" s="68" t="n">
        <v>1670</v>
      </c>
    </row>
    <row r="23" customFormat="false" ht="14.6" hidden="false" customHeight="false" outlineLevel="0" collapsed="false">
      <c r="B23" s="82" t="s">
        <v>79</v>
      </c>
      <c r="C23" s="83" t="s">
        <v>80</v>
      </c>
      <c r="D23" s="84" t="n">
        <v>35</v>
      </c>
      <c r="E23" s="84" t="n">
        <v>900</v>
      </c>
      <c r="F23" s="85" t="n">
        <v>172</v>
      </c>
      <c r="G23" s="85" t="n">
        <v>70</v>
      </c>
      <c r="H23" s="85" t="n">
        <v>46</v>
      </c>
      <c r="I23" s="86" t="n">
        <v>840</v>
      </c>
    </row>
    <row r="24" customFormat="false" ht="14.6" hidden="false" customHeight="false" outlineLevel="0" collapsed="false">
      <c r="B24" s="87" t="s">
        <v>81</v>
      </c>
      <c r="C24" s="88" t="s">
        <v>82</v>
      </c>
      <c r="D24" s="72" t="n">
        <v>31</v>
      </c>
      <c r="E24" s="89" t="n">
        <v>900</v>
      </c>
      <c r="F24" s="73" t="n">
        <v>158</v>
      </c>
      <c r="G24" s="73" t="n">
        <v>40</v>
      </c>
      <c r="H24" s="74" t="n">
        <v>46</v>
      </c>
      <c r="I24" s="75" t="n">
        <v>715</v>
      </c>
    </row>
    <row r="26" customFormat="false" ht="14.6" hidden="false" customHeight="false" outlineLevel="0" collapsed="false">
      <c r="B26" s="76" t="s">
        <v>34</v>
      </c>
    </row>
    <row r="27" customFormat="false" ht="14.6" hidden="false" customHeight="false" outlineLevel="0" collapsed="false">
      <c r="B27" s="77" t="s">
        <v>83</v>
      </c>
    </row>
    <row r="28" customFormat="false" ht="14.6" hidden="false" customHeight="false" outlineLevel="0" collapsed="false">
      <c r="C28" s="1" t="s">
        <v>84</v>
      </c>
    </row>
    <row r="29" customFormat="false" ht="14.6" hidden="false" customHeight="false" outlineLevel="0" collapsed="false">
      <c r="C29" s="1" t="s">
        <v>85</v>
      </c>
    </row>
    <row r="31" customFormat="false" ht="14.6" hidden="false" customHeight="false" outlineLevel="0" collapsed="false">
      <c r="B31" s="1" t="s">
        <v>86</v>
      </c>
    </row>
    <row r="34" customFormat="false" ht="14.6" hidden="false" customHeight="false" outlineLevel="0" collapsed="false">
      <c r="H34" s="52" t="s">
        <v>38</v>
      </c>
    </row>
    <row r="35" customFormat="false" ht="14.6" hidden="false" customHeight="false" outlineLevel="0" collapsed="false">
      <c r="H35" s="52" t="s">
        <v>39</v>
      </c>
    </row>
  </sheetData>
  <mergeCells count="7">
    <mergeCell ref="B12:B13"/>
    <mergeCell ref="C12:C13"/>
    <mergeCell ref="D12:D13"/>
    <mergeCell ref="E12:E13"/>
    <mergeCell ref="F12:F13"/>
    <mergeCell ref="G12:G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53125" defaultRowHeight="14.6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0" width="60.3"/>
    <col collapsed="false" customWidth="true" hidden="false" outlineLevel="0" max="4" min="3" style="90" width="13.68"/>
    <col collapsed="false" customWidth="true" hidden="false" outlineLevel="0" max="5" min="5" style="90" width="13.99"/>
    <col collapsed="false" customWidth="true" hidden="false" outlineLevel="0" max="6" min="6" style="90" width="14.68"/>
    <col collapsed="false" customWidth="true" hidden="false" outlineLevel="0" max="7" min="7" style="90" width="13.68"/>
    <col collapsed="false" customWidth="true" hidden="false" outlineLevel="0" max="221" min="8" style="90" width="10.84"/>
  </cols>
  <sheetData>
    <row r="2" customFormat="false" ht="12.75" hidden="false" customHeight="true" outlineLevel="0" collapsed="false">
      <c r="F2" s="91" t="s">
        <v>87</v>
      </c>
      <c r="G2" s="91" t="s">
        <v>88</v>
      </c>
    </row>
    <row r="3" customFormat="false" ht="14.6" hidden="false" customHeight="false" outlineLevel="0" collapsed="false">
      <c r="G3" s="7" t="s">
        <v>1</v>
      </c>
      <c r="I3" s="92"/>
    </row>
    <row r="4" customFormat="false" ht="14.6" hidden="false" customHeight="false" outlineLevel="0" collapsed="false">
      <c r="G4" s="93" t="s">
        <v>2</v>
      </c>
      <c r="I4" s="92"/>
    </row>
    <row r="5" customFormat="false" ht="14.6" hidden="false" customHeight="false" outlineLevel="0" collapsed="false">
      <c r="G5" s="49" t="s">
        <v>3</v>
      </c>
      <c r="I5" s="92"/>
    </row>
    <row r="6" customFormat="false" ht="14.6" hidden="false" customHeight="false" outlineLevel="0" collapsed="false">
      <c r="G6" s="49" t="s">
        <v>4</v>
      </c>
      <c r="I6" s="92"/>
    </row>
    <row r="7" customFormat="false" ht="15.45" hidden="false" customHeight="false" outlineLevel="0" collapsed="false">
      <c r="G7" s="49" t="s">
        <v>5</v>
      </c>
      <c r="H7" s="94"/>
      <c r="I7" s="92"/>
    </row>
    <row r="8" customFormat="false" ht="15.45" hidden="false" customHeight="false" outlineLevel="0" collapsed="false">
      <c r="H8" s="94"/>
      <c r="I8" s="92"/>
    </row>
    <row r="9" customFormat="false" ht="15.45" hidden="false" customHeight="false" outlineLevel="0" collapsed="false">
      <c r="H9" s="94"/>
      <c r="I9" s="92"/>
    </row>
    <row r="10" customFormat="false" ht="15.45" hidden="false" customHeight="false" outlineLevel="0" collapsed="false">
      <c r="D10" s="50" t="s">
        <v>89</v>
      </c>
      <c r="H10" s="94"/>
      <c r="I10" s="92"/>
    </row>
    <row r="12" customFormat="false" ht="14.6" hidden="false" customHeight="false" outlineLevel="0" collapsed="false">
      <c r="G12" s="92" t="s">
        <v>8</v>
      </c>
    </row>
    <row r="14" s="96" customFormat="true" ht="49" hidden="false" customHeight="true" outlineLevel="0" collapsed="false">
      <c r="A14" s="95" t="s">
        <v>90</v>
      </c>
      <c r="B14" s="95" t="s">
        <v>91</v>
      </c>
      <c r="C14" s="95" t="s">
        <v>92</v>
      </c>
      <c r="D14" s="95" t="s">
        <v>93</v>
      </c>
      <c r="E14" s="95" t="s">
        <v>94</v>
      </c>
      <c r="F14" s="95" t="s">
        <v>95</v>
      </c>
      <c r="G14" s="95" t="s">
        <v>96</v>
      </c>
      <c r="H14" s="95" t="s">
        <v>97</v>
      </c>
      <c r="I14" s="95" t="s">
        <v>98</v>
      </c>
      <c r="J14" s="95" t="s">
        <v>99</v>
      </c>
      <c r="K14" s="95" t="s">
        <v>100</v>
      </c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s="104" customFormat="true" ht="26.05" hidden="false" customHeight="true" outlineLevel="0" collapsed="false">
      <c r="A15" s="98" t="n">
        <v>7</v>
      </c>
      <c r="B15" s="98" t="s">
        <v>101</v>
      </c>
      <c r="C15" s="99" t="n">
        <v>30</v>
      </c>
      <c r="D15" s="100" t="s">
        <v>102</v>
      </c>
      <c r="E15" s="100" t="n">
        <v>1900</v>
      </c>
      <c r="F15" s="101" t="n">
        <v>174.32</v>
      </c>
      <c r="G15" s="102" t="n">
        <v>690</v>
      </c>
      <c r="H15" s="102" t="n">
        <v>480</v>
      </c>
      <c r="I15" s="102" t="n">
        <v>410</v>
      </c>
      <c r="J15" s="103" t="n">
        <v>80</v>
      </c>
      <c r="K15" s="102" t="n">
        <v>46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4" customFormat="true" ht="26.05" hidden="false" customHeight="true" outlineLevel="0" collapsed="false">
      <c r="A16" s="98" t="n">
        <v>8</v>
      </c>
      <c r="B16" s="98" t="s">
        <v>103</v>
      </c>
      <c r="C16" s="99" t="n">
        <v>30</v>
      </c>
      <c r="D16" s="100" t="s">
        <v>102</v>
      </c>
      <c r="E16" s="100" t="n">
        <v>1900</v>
      </c>
      <c r="F16" s="101" t="n">
        <v>174.32</v>
      </c>
      <c r="G16" s="102" t="n">
        <v>690</v>
      </c>
      <c r="H16" s="102" t="n">
        <v>480</v>
      </c>
      <c r="I16" s="102" t="n">
        <v>410</v>
      </c>
      <c r="J16" s="103" t="n">
        <v>80</v>
      </c>
      <c r="K16" s="102" t="n">
        <v>46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4" customFormat="true" ht="26.05" hidden="false" customHeight="true" outlineLevel="0" collapsed="false">
      <c r="A17" s="98" t="n">
        <v>9</v>
      </c>
      <c r="B17" s="98" t="s">
        <v>104</v>
      </c>
      <c r="C17" s="99" t="n">
        <v>30</v>
      </c>
      <c r="D17" s="100" t="s">
        <v>102</v>
      </c>
      <c r="E17" s="100" t="n">
        <v>1900</v>
      </c>
      <c r="F17" s="101" t="n">
        <v>174.32</v>
      </c>
      <c r="G17" s="102" t="n">
        <v>690</v>
      </c>
      <c r="H17" s="102" t="n">
        <v>480</v>
      </c>
      <c r="I17" s="102" t="n">
        <v>410</v>
      </c>
      <c r="J17" s="103" t="n">
        <v>80</v>
      </c>
      <c r="K17" s="102" t="n">
        <v>46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4" customFormat="true" ht="26.05" hidden="false" customHeight="true" outlineLevel="0" collapsed="false">
      <c r="A18" s="98" t="n">
        <v>12</v>
      </c>
      <c r="B18" s="98" t="s">
        <v>105</v>
      </c>
      <c r="C18" s="99" t="n">
        <v>30</v>
      </c>
      <c r="D18" s="100" t="s">
        <v>102</v>
      </c>
      <c r="E18" s="100" t="n">
        <v>1900</v>
      </c>
      <c r="F18" s="101" t="n">
        <v>174.32</v>
      </c>
      <c r="G18" s="102" t="n">
        <v>690</v>
      </c>
      <c r="H18" s="102" t="n">
        <v>480</v>
      </c>
      <c r="I18" s="102" t="n">
        <v>410</v>
      </c>
      <c r="J18" s="103" t="n">
        <v>80</v>
      </c>
      <c r="K18" s="102" t="n">
        <v>46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4" customFormat="true" ht="26.05" hidden="false" customHeight="true" outlineLevel="0" collapsed="false">
      <c r="A19" s="105" t="n">
        <v>13</v>
      </c>
      <c r="B19" s="105" t="s">
        <v>106</v>
      </c>
      <c r="C19" s="106" t="n">
        <v>30</v>
      </c>
      <c r="D19" s="107" t="s">
        <v>102</v>
      </c>
      <c r="E19" s="107" t="n">
        <v>1900</v>
      </c>
      <c r="F19" s="108" t="n">
        <v>174.32</v>
      </c>
      <c r="G19" s="109" t="n">
        <v>690</v>
      </c>
      <c r="H19" s="109" t="n">
        <v>480</v>
      </c>
      <c r="I19" s="109" t="n">
        <v>410</v>
      </c>
      <c r="J19" s="110" t="n">
        <v>80</v>
      </c>
      <c r="K19" s="109" t="n">
        <v>46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4" customFormat="true" ht="26.05" hidden="false" customHeight="true" outlineLevel="0" collapsed="false">
      <c r="A20" s="111" t="s">
        <v>107</v>
      </c>
      <c r="B20" s="111" t="s">
        <v>108</v>
      </c>
      <c r="C20" s="111" t="n">
        <v>20</v>
      </c>
      <c r="D20" s="112" t="s">
        <v>102</v>
      </c>
      <c r="E20" s="112" t="n">
        <v>1400</v>
      </c>
      <c r="F20" s="112" t="n">
        <v>174.32</v>
      </c>
      <c r="G20" s="113" t="n">
        <v>460</v>
      </c>
      <c r="H20" s="113" t="n">
        <v>480</v>
      </c>
      <c r="I20" s="113" t="n">
        <v>410</v>
      </c>
      <c r="J20" s="113" t="n">
        <v>80</v>
      </c>
      <c r="K20" s="113" t="n">
        <v>46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4" customFormat="true" ht="27" hidden="false" customHeight="true" outlineLevel="0" collapsed="false">
      <c r="A21" s="114"/>
      <c r="B21" s="115"/>
      <c r="C21" s="116"/>
      <c r="D21" s="117"/>
      <c r="E21" s="118"/>
      <c r="F21" s="117"/>
      <c r="G21" s="117"/>
      <c r="H21" s="117"/>
      <c r="I21" s="117"/>
      <c r="J21" s="117"/>
      <c r="K21" s="117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6" hidden="false" customHeight="false" outlineLevel="0" collapsed="false">
      <c r="A22" s="1"/>
      <c r="B22" s="1" t="s">
        <v>109</v>
      </c>
      <c r="C22" s="1"/>
      <c r="D22" s="1"/>
      <c r="E22" s="1"/>
      <c r="F22" s="1"/>
      <c r="G22" s="1"/>
      <c r="H22" s="1"/>
      <c r="I22" s="1"/>
      <c r="J22" s="1"/>
      <c r="K22" s="1"/>
    </row>
    <row r="23" s="97" customFormat="true" ht="29.15" hidden="false" customHeight="false" outlineLevel="0" collapsed="false">
      <c r="A23" s="95" t="s">
        <v>90</v>
      </c>
      <c r="B23" s="95" t="s">
        <v>91</v>
      </c>
      <c r="C23" s="95" t="s">
        <v>92</v>
      </c>
      <c r="D23" s="95" t="s">
        <v>93</v>
      </c>
      <c r="E23" s="95" t="s">
        <v>94</v>
      </c>
      <c r="F23" s="95" t="s">
        <v>95</v>
      </c>
      <c r="G23" s="95" t="s">
        <v>96</v>
      </c>
      <c r="H23" s="95" t="s">
        <v>97</v>
      </c>
      <c r="I23" s="95" t="s">
        <v>98</v>
      </c>
      <c r="J23" s="95" t="s">
        <v>99</v>
      </c>
      <c r="K23" s="95" t="s">
        <v>10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</row>
    <row r="24" customFormat="false" ht="25" hidden="false" customHeight="true" outlineLevel="0" collapsed="false">
      <c r="A24" s="98" t="n">
        <v>7</v>
      </c>
      <c r="B24" s="98" t="s">
        <v>101</v>
      </c>
      <c r="C24" s="99" t="n">
        <v>15</v>
      </c>
      <c r="D24" s="100" t="s">
        <v>102</v>
      </c>
      <c r="E24" s="100" t="n">
        <v>1100</v>
      </c>
      <c r="F24" s="101" t="n">
        <v>86</v>
      </c>
      <c r="G24" s="102" t="n">
        <v>345</v>
      </c>
      <c r="H24" s="102" t="n">
        <v>350</v>
      </c>
      <c r="I24" s="102" t="n">
        <v>280</v>
      </c>
      <c r="J24" s="103" t="n">
        <v>40</v>
      </c>
      <c r="K24" s="102" t="n">
        <v>46</v>
      </c>
      <c r="M24" s="119"/>
    </row>
    <row r="25" customFormat="false" ht="25" hidden="false" customHeight="true" outlineLevel="0" collapsed="false">
      <c r="A25" s="98" t="n">
        <v>8</v>
      </c>
      <c r="B25" s="98" t="s">
        <v>103</v>
      </c>
      <c r="C25" s="99" t="n">
        <v>15</v>
      </c>
      <c r="D25" s="100" t="s">
        <v>102</v>
      </c>
      <c r="E25" s="100" t="n">
        <v>1100</v>
      </c>
      <c r="F25" s="101" t="n">
        <v>86</v>
      </c>
      <c r="G25" s="102" t="n">
        <v>345</v>
      </c>
      <c r="H25" s="102" t="n">
        <v>350</v>
      </c>
      <c r="I25" s="102" t="n">
        <v>280</v>
      </c>
      <c r="J25" s="103" t="n">
        <v>40</v>
      </c>
      <c r="K25" s="102" t="n">
        <v>46</v>
      </c>
    </row>
    <row r="26" customFormat="false" ht="25" hidden="false" customHeight="true" outlineLevel="0" collapsed="false">
      <c r="A26" s="98" t="n">
        <v>9</v>
      </c>
      <c r="B26" s="98" t="s">
        <v>104</v>
      </c>
      <c r="C26" s="99" t="n">
        <v>15</v>
      </c>
      <c r="D26" s="100" t="s">
        <v>102</v>
      </c>
      <c r="E26" s="100" t="n">
        <v>1100</v>
      </c>
      <c r="F26" s="101" t="n">
        <v>86</v>
      </c>
      <c r="G26" s="102" t="n">
        <v>345</v>
      </c>
      <c r="H26" s="102" t="n">
        <v>350</v>
      </c>
      <c r="I26" s="102" t="n">
        <v>280</v>
      </c>
      <c r="J26" s="103" t="n">
        <v>40</v>
      </c>
      <c r="K26" s="102" t="n">
        <v>46</v>
      </c>
    </row>
    <row r="27" customFormat="false" ht="25" hidden="false" customHeight="true" outlineLevel="0" collapsed="false">
      <c r="A27" s="98" t="n">
        <v>12</v>
      </c>
      <c r="B27" s="98" t="s">
        <v>105</v>
      </c>
      <c r="C27" s="99" t="n">
        <v>15</v>
      </c>
      <c r="D27" s="100" t="s">
        <v>102</v>
      </c>
      <c r="E27" s="100" t="n">
        <v>1100</v>
      </c>
      <c r="F27" s="101" t="n">
        <v>86</v>
      </c>
      <c r="G27" s="102" t="n">
        <v>345</v>
      </c>
      <c r="H27" s="102" t="n">
        <v>350</v>
      </c>
      <c r="I27" s="102" t="n">
        <v>280</v>
      </c>
      <c r="J27" s="103" t="n">
        <v>40</v>
      </c>
      <c r="K27" s="102" t="n">
        <v>46</v>
      </c>
    </row>
    <row r="28" customFormat="false" ht="25" hidden="false" customHeight="true" outlineLevel="0" collapsed="false">
      <c r="A28" s="98" t="n">
        <v>13</v>
      </c>
      <c r="B28" s="98" t="s">
        <v>106</v>
      </c>
      <c r="C28" s="99" t="n">
        <v>15</v>
      </c>
      <c r="D28" s="100" t="s">
        <v>102</v>
      </c>
      <c r="E28" s="100" t="n">
        <v>1100</v>
      </c>
      <c r="F28" s="101" t="n">
        <v>86</v>
      </c>
      <c r="G28" s="102" t="n">
        <v>345</v>
      </c>
      <c r="H28" s="102" t="n">
        <v>350</v>
      </c>
      <c r="I28" s="102" t="n">
        <v>280</v>
      </c>
      <c r="J28" s="103" t="n">
        <v>40</v>
      </c>
      <c r="K28" s="102" t="n">
        <v>46</v>
      </c>
    </row>
    <row r="29" customFormat="false" ht="25" hidden="false" customHeight="true" outlineLevel="0" collapsed="false">
      <c r="A29" s="98" t="s">
        <v>110</v>
      </c>
      <c r="B29" s="98" t="s">
        <v>111</v>
      </c>
      <c r="C29" s="99" t="n">
        <v>15</v>
      </c>
      <c r="D29" s="100" t="s">
        <v>102</v>
      </c>
      <c r="E29" s="102" t="n">
        <v>1000</v>
      </c>
      <c r="F29" s="101" t="n">
        <v>86</v>
      </c>
      <c r="G29" s="102" t="n">
        <v>345</v>
      </c>
      <c r="H29" s="102" t="n">
        <v>350</v>
      </c>
      <c r="I29" s="102" t="n">
        <v>280</v>
      </c>
      <c r="J29" s="103" t="n">
        <v>40</v>
      </c>
      <c r="K29" s="102" t="n">
        <v>46</v>
      </c>
    </row>
    <row r="30" customFormat="false" ht="25" hidden="false" customHeight="true" outlineLevel="0" collapsed="false">
      <c r="A30" s="98" t="s">
        <v>112</v>
      </c>
      <c r="B30" s="98" t="s">
        <v>113</v>
      </c>
      <c r="C30" s="99" t="n">
        <v>15</v>
      </c>
      <c r="D30" s="100" t="s">
        <v>102</v>
      </c>
      <c r="E30" s="102" t="n">
        <v>650</v>
      </c>
      <c r="F30" s="101" t="n">
        <v>86</v>
      </c>
      <c r="G30" s="102" t="n">
        <v>345</v>
      </c>
      <c r="H30" s="102" t="n">
        <v>350</v>
      </c>
      <c r="I30" s="102" t="n">
        <v>280</v>
      </c>
      <c r="J30" s="103" t="n">
        <v>40</v>
      </c>
      <c r="K30" s="102" t="n">
        <v>46</v>
      </c>
    </row>
    <row r="31" customFormat="false" ht="25" hidden="false" customHeight="true" outlineLevel="0" collapsed="false">
      <c r="A31" s="98" t="s">
        <v>114</v>
      </c>
      <c r="B31" s="98" t="s">
        <v>115</v>
      </c>
      <c r="C31" s="99" t="n">
        <v>15</v>
      </c>
      <c r="D31" s="100" t="s">
        <v>102</v>
      </c>
      <c r="E31" s="102" t="n">
        <v>650</v>
      </c>
      <c r="F31" s="101" t="n">
        <v>86</v>
      </c>
      <c r="G31" s="102" t="n">
        <v>345</v>
      </c>
      <c r="H31" s="102" t="n">
        <v>350</v>
      </c>
      <c r="I31" s="102" t="n">
        <v>280</v>
      </c>
      <c r="J31" s="103" t="n">
        <v>40</v>
      </c>
      <c r="K31" s="102" t="n">
        <v>46</v>
      </c>
    </row>
    <row r="32" customFormat="false" ht="25" hidden="false" customHeight="true" outlineLevel="0" collapsed="false">
      <c r="A32" s="98" t="s">
        <v>116</v>
      </c>
      <c r="B32" s="98" t="s">
        <v>117</v>
      </c>
      <c r="C32" s="99" t="n">
        <v>15</v>
      </c>
      <c r="D32" s="120" t="s">
        <v>102</v>
      </c>
      <c r="E32" s="121" t="n">
        <v>650</v>
      </c>
      <c r="F32" s="122" t="n">
        <v>86</v>
      </c>
      <c r="G32" s="121" t="n">
        <v>345</v>
      </c>
      <c r="H32" s="121" t="n">
        <v>350</v>
      </c>
      <c r="I32" s="121" t="n">
        <v>280</v>
      </c>
      <c r="J32" s="123" t="n">
        <v>40</v>
      </c>
      <c r="K32" s="121" t="n">
        <v>46</v>
      </c>
    </row>
    <row r="33" customFormat="false" ht="25" hidden="false" customHeight="true" outlineLevel="0" collapsed="false">
      <c r="A33" s="98" t="s">
        <v>118</v>
      </c>
      <c r="B33" s="98" t="s">
        <v>119</v>
      </c>
      <c r="C33" s="99" t="n">
        <v>15</v>
      </c>
      <c r="D33" s="120" t="s">
        <v>102</v>
      </c>
      <c r="E33" s="121" t="n">
        <v>650</v>
      </c>
      <c r="F33" s="122" t="n">
        <v>86</v>
      </c>
      <c r="G33" s="121" t="n">
        <v>345</v>
      </c>
      <c r="H33" s="121" t="n">
        <v>350</v>
      </c>
      <c r="I33" s="121" t="n">
        <v>280</v>
      </c>
      <c r="J33" s="123" t="n">
        <v>40</v>
      </c>
      <c r="K33" s="121" t="n">
        <v>46</v>
      </c>
    </row>
    <row r="34" customFormat="false" ht="25" hidden="false" customHeight="true" outlineLevel="0" collapsed="false">
      <c r="A34" s="111" t="s">
        <v>120</v>
      </c>
      <c r="B34" s="111" t="s">
        <v>121</v>
      </c>
      <c r="C34" s="111" t="n">
        <v>15</v>
      </c>
      <c r="D34" s="112" t="s">
        <v>102</v>
      </c>
      <c r="E34" s="112" t="n">
        <v>1020</v>
      </c>
      <c r="F34" s="124" t="n">
        <v>174.32</v>
      </c>
      <c r="G34" s="113" t="n">
        <v>345</v>
      </c>
      <c r="H34" s="125" t="n">
        <v>480</v>
      </c>
      <c r="I34" s="125" t="n">
        <v>410</v>
      </c>
      <c r="J34" s="126" t="n">
        <v>80</v>
      </c>
      <c r="K34" s="125" t="n">
        <v>46</v>
      </c>
    </row>
    <row r="35" customFormat="false" ht="25" hidden="false" customHeight="true" outlineLevel="0" collapsed="false">
      <c r="A35" s="111" t="s">
        <v>107</v>
      </c>
      <c r="B35" s="111" t="s">
        <v>108</v>
      </c>
      <c r="C35" s="111" t="n">
        <v>10</v>
      </c>
      <c r="D35" s="112" t="s">
        <v>102</v>
      </c>
      <c r="E35" s="112" t="n">
        <v>800</v>
      </c>
      <c r="F35" s="112" t="n">
        <v>86</v>
      </c>
      <c r="G35" s="113" t="n">
        <v>230</v>
      </c>
      <c r="H35" s="113" t="n">
        <v>350</v>
      </c>
      <c r="I35" s="113" t="n">
        <v>280</v>
      </c>
      <c r="J35" s="127" t="n">
        <v>40</v>
      </c>
      <c r="K35" s="113" t="n">
        <v>46</v>
      </c>
    </row>
    <row r="40" customFormat="false" ht="14.6" hidden="false" customHeight="false" outlineLevel="0" collapsed="false">
      <c r="H40" s="1"/>
      <c r="I40" s="52" t="s">
        <v>38</v>
      </c>
    </row>
    <row r="41" customFormat="false" ht="14.6" hidden="false" customHeight="false" outlineLevel="0" collapsed="false">
      <c r="H41" s="1"/>
      <c r="I41" s="52" t="s">
        <v>39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10.83984375" defaultRowHeight="14.6" zeroHeight="false" outlineLevelRow="0" outlineLevelCol="0"/>
  <cols>
    <col collapsed="false" customWidth="false" hidden="false" outlineLevel="0" max="1" min="1" style="90" width="10.84"/>
    <col collapsed="false" customWidth="true" hidden="false" outlineLevel="0" max="2" min="2" style="0" width="11.06"/>
    <col collapsed="false" customWidth="true" hidden="false" outlineLevel="0" max="3" min="3" style="90" width="16.3"/>
    <col collapsed="false" customWidth="true" hidden="false" outlineLevel="0" max="4" min="4" style="90" width="19.68"/>
    <col collapsed="false" customWidth="true" hidden="false" outlineLevel="0" max="5" min="5" style="90" width="20.69"/>
    <col collapsed="false" customWidth="true" hidden="false" outlineLevel="0" max="6" min="6" style="90" width="17.99"/>
    <col collapsed="false" customWidth="false" hidden="false" outlineLevel="0" max="257" min="7" style="90" width="10.84"/>
  </cols>
  <sheetData>
    <row r="2" customFormat="false" ht="14.6" hidden="false" customHeight="false" outlineLevel="0" collapsed="false">
      <c r="G2" s="6" t="s">
        <v>0</v>
      </c>
    </row>
    <row r="3" customFormat="false" ht="14.6" hidden="false" customHeight="false" outlineLevel="0" collapsed="false">
      <c r="G3" s="7" t="s">
        <v>1</v>
      </c>
    </row>
    <row r="4" customFormat="false" ht="14.6" hidden="false" customHeight="false" outlineLevel="0" collapsed="false">
      <c r="G4" s="48" t="s">
        <v>2</v>
      </c>
    </row>
    <row r="5" customFormat="false" ht="14.6" hidden="false" customHeight="false" outlineLevel="0" collapsed="false">
      <c r="G5" s="49" t="s">
        <v>3</v>
      </c>
    </row>
    <row r="6" customFormat="false" ht="14.6" hidden="false" customHeight="false" outlineLevel="0" collapsed="false">
      <c r="G6" s="49" t="s">
        <v>4</v>
      </c>
    </row>
    <row r="7" customFormat="false" ht="14.6" hidden="false" customHeight="false" outlineLevel="0" collapsed="false">
      <c r="G7" s="49" t="s">
        <v>5</v>
      </c>
    </row>
    <row r="10" customFormat="false" ht="14.6" hidden="false" customHeight="false" outlineLevel="0" collapsed="false">
      <c r="D10" s="50" t="s">
        <v>122</v>
      </c>
    </row>
    <row r="11" customFormat="false" ht="19" hidden="false" customHeight="true" outlineLevel="0" collapsed="false">
      <c r="D11" s="50"/>
    </row>
    <row r="12" customFormat="false" ht="14.6" hidden="false" customHeight="false" outlineLevel="0" collapsed="false">
      <c r="E12" s="52" t="s">
        <v>8</v>
      </c>
    </row>
    <row r="13" customFormat="false" ht="14.6" hidden="false" customHeight="false" outlineLevel="0" collapsed="false">
      <c r="E13" s="52"/>
    </row>
    <row r="14" customFormat="false" ht="14.6" hidden="false" customHeight="false" outlineLevel="0" collapsed="false">
      <c r="D14" s="128" t="s">
        <v>123</v>
      </c>
      <c r="E14" s="128"/>
      <c r="F14" s="52"/>
    </row>
    <row r="15" customFormat="false" ht="14.6" hidden="false" customHeight="false" outlineLevel="0" collapsed="false">
      <c r="D15" s="129" t="n">
        <v>0.05</v>
      </c>
      <c r="E15" s="78" t="s">
        <v>124</v>
      </c>
      <c r="F15" s="130"/>
    </row>
    <row r="16" customFormat="false" ht="14.6" hidden="false" customHeight="false" outlineLevel="0" collapsed="false">
      <c r="D16" s="131" t="n">
        <v>0.07</v>
      </c>
      <c r="E16" s="132" t="s">
        <v>125</v>
      </c>
      <c r="F16" s="130"/>
    </row>
    <row r="17" customFormat="false" ht="14.6" hidden="false" customHeight="false" outlineLevel="0" collapsed="false">
      <c r="D17" s="131" t="n">
        <v>0.1</v>
      </c>
      <c r="E17" s="132" t="s">
        <v>126</v>
      </c>
      <c r="F17" s="130"/>
    </row>
    <row r="18" customFormat="false" ht="14.6" hidden="false" customHeight="false" outlineLevel="0" collapsed="false">
      <c r="D18" s="131" t="n">
        <v>0.12</v>
      </c>
      <c r="E18" s="132" t="s">
        <v>127</v>
      </c>
      <c r="F18" s="130"/>
    </row>
    <row r="19" customFormat="false" ht="14.6" hidden="false" customHeight="false" outlineLevel="0" collapsed="false">
      <c r="D19" s="131" t="n">
        <v>0.15</v>
      </c>
      <c r="E19" s="132" t="s">
        <v>128</v>
      </c>
      <c r="F19" s="130"/>
    </row>
    <row r="20" customFormat="false" ht="14.6" hidden="false" customHeight="false" outlineLevel="0" collapsed="false">
      <c r="D20" s="131" t="n">
        <v>0.17</v>
      </c>
      <c r="E20" s="132" t="s">
        <v>129</v>
      </c>
      <c r="F20" s="130"/>
    </row>
    <row r="21" customFormat="false" ht="14.6" hidden="false" customHeight="false" outlineLevel="0" collapsed="false">
      <c r="D21" s="133" t="n">
        <v>0.2</v>
      </c>
      <c r="E21" s="134" t="s">
        <v>130</v>
      </c>
      <c r="F21" s="130"/>
    </row>
    <row r="25" customFormat="false" ht="14.6" hidden="false" customHeight="false" outlineLevel="0" collapsed="false">
      <c r="C25" s="90" t="s">
        <v>131</v>
      </c>
    </row>
    <row r="26" customFormat="false" ht="14.6" hidden="false" customHeight="false" outlineLevel="0" collapsed="false">
      <c r="C26" s="135"/>
    </row>
    <row r="28" customFormat="false" ht="14.6" hidden="false" customHeight="false" outlineLevel="0" collapsed="false">
      <c r="G28" s="52"/>
    </row>
    <row r="29" customFormat="false" ht="14.6" hidden="false" customHeight="false" outlineLevel="0" collapsed="false">
      <c r="F29" s="1"/>
      <c r="G29" s="52" t="s">
        <v>38</v>
      </c>
    </row>
    <row r="30" customFormat="false" ht="14.6" hidden="false" customHeight="false" outlineLevel="0" collapsed="false">
      <c r="F30" s="1"/>
      <c r="G30" s="52" t="s">
        <v>39</v>
      </c>
      <c r="M30" s="90" t="s">
        <v>132</v>
      </c>
    </row>
  </sheetData>
  <mergeCells count="1"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46" activeCellId="0" sqref="I46"/>
    </sheetView>
  </sheetViews>
  <sheetFormatPr defaultColWidth="10.83984375" defaultRowHeight="14.6" zeroHeight="false" outlineLevelRow="0" outlineLevelCol="0"/>
  <cols>
    <col collapsed="false" customWidth="true" hidden="false" outlineLevel="0" max="1" min="1" style="90" width="2.99"/>
    <col collapsed="false" customWidth="true" hidden="false" outlineLevel="0" max="2" min="2" style="90" width="23.14"/>
    <col collapsed="false" customWidth="true" hidden="false" outlineLevel="0" max="6" min="3" style="90" width="14.45"/>
    <col collapsed="false" customWidth="false" hidden="false" outlineLevel="0" max="7" min="7" style="90" width="10.84"/>
    <col collapsed="false" customWidth="true" hidden="false" outlineLevel="0" max="8" min="8" style="90" width="11.99"/>
    <col collapsed="false" customWidth="false" hidden="false" outlineLevel="0" max="11" min="9" style="90" width="10.84"/>
    <col collapsed="false" customWidth="true" hidden="false" outlineLevel="0" max="12" min="12" style="90" width="14.68"/>
    <col collapsed="false" customWidth="false" hidden="false" outlineLevel="0" max="257" min="13" style="90" width="10.84"/>
  </cols>
  <sheetData>
    <row r="2" customFormat="false" ht="14.6" hidden="false" customHeight="false" outlineLevel="0" collapsed="false">
      <c r="F2" s="6" t="s">
        <v>0</v>
      </c>
    </row>
    <row r="3" customFormat="false" ht="14.6" hidden="false" customHeight="false" outlineLevel="0" collapsed="false">
      <c r="F3" s="7" t="s">
        <v>1</v>
      </c>
      <c r="H3" s="92"/>
    </row>
    <row r="4" customFormat="false" ht="14.6" hidden="false" customHeight="false" outlineLevel="0" collapsed="false">
      <c r="F4" s="48" t="s">
        <v>2</v>
      </c>
      <c r="H4" s="92"/>
    </row>
    <row r="5" customFormat="false" ht="14.6" hidden="false" customHeight="false" outlineLevel="0" collapsed="false">
      <c r="F5" s="49" t="s">
        <v>3</v>
      </c>
      <c r="H5" s="92"/>
    </row>
    <row r="6" customFormat="false" ht="14.6" hidden="false" customHeight="false" outlineLevel="0" collapsed="false">
      <c r="F6" s="49" t="s">
        <v>4</v>
      </c>
      <c r="H6" s="92"/>
    </row>
    <row r="7" customFormat="false" ht="15.45" hidden="false" customHeight="false" outlineLevel="0" collapsed="false">
      <c r="F7" s="49" t="s">
        <v>5</v>
      </c>
      <c r="G7" s="94"/>
      <c r="H7" s="92"/>
    </row>
    <row r="8" customFormat="false" ht="15.45" hidden="false" customHeight="false" outlineLevel="0" collapsed="false">
      <c r="G8" s="94"/>
      <c r="H8" s="92"/>
    </row>
    <row r="9" customFormat="false" ht="15.45" hidden="false" customHeight="false" outlineLevel="0" collapsed="false">
      <c r="C9" s="50" t="s">
        <v>133</v>
      </c>
      <c r="G9" s="136"/>
      <c r="H9" s="92"/>
    </row>
    <row r="11" customFormat="false" ht="14.6" hidden="false" customHeight="false" outlineLevel="0" collapsed="false">
      <c r="F11" s="52" t="s">
        <v>8</v>
      </c>
    </row>
    <row r="12" customFormat="false" ht="14.6" hidden="false" customHeight="false" outlineLevel="0" collapsed="false">
      <c r="B12" s="53"/>
      <c r="C12" s="53"/>
      <c r="D12" s="53"/>
      <c r="E12" s="53"/>
      <c r="F12" s="53"/>
    </row>
    <row r="13" customFormat="false" ht="14.05" hidden="false" customHeight="true" outlineLevel="0" collapsed="false">
      <c r="B13" s="19" t="s">
        <v>10</v>
      </c>
      <c r="C13" s="21" t="s">
        <v>134</v>
      </c>
      <c r="D13" s="21" t="s">
        <v>135</v>
      </c>
      <c r="E13" s="21" t="s">
        <v>136</v>
      </c>
      <c r="F13" s="21" t="s">
        <v>137</v>
      </c>
    </row>
    <row r="14" customFormat="false" ht="43" hidden="false" customHeight="true" outlineLevel="0" collapsed="false">
      <c r="B14" s="19"/>
      <c r="C14" s="21"/>
      <c r="D14" s="21"/>
      <c r="E14" s="21"/>
      <c r="F14" s="21"/>
    </row>
    <row r="15" customFormat="false" ht="14.6" hidden="false" customHeight="false" outlineLevel="0" collapsed="false">
      <c r="A15" s="90" t="n">
        <v>1</v>
      </c>
      <c r="B15" s="137" t="s">
        <v>138</v>
      </c>
      <c r="C15" s="137" t="n">
        <v>12</v>
      </c>
      <c r="D15" s="138" t="n">
        <v>10</v>
      </c>
      <c r="E15" s="137" t="n">
        <v>700</v>
      </c>
      <c r="F15" s="139" t="n">
        <v>160</v>
      </c>
      <c r="G15" s="140"/>
    </row>
    <row r="16" customFormat="false" ht="13" hidden="false" customHeight="true" outlineLevel="0" collapsed="false">
      <c r="A16" s="90" t="n">
        <v>2</v>
      </c>
      <c r="B16" s="137" t="s">
        <v>139</v>
      </c>
      <c r="C16" s="137" t="n">
        <v>12</v>
      </c>
      <c r="D16" s="138" t="n">
        <v>10</v>
      </c>
      <c r="E16" s="137" t="n">
        <v>700</v>
      </c>
      <c r="F16" s="141" t="n">
        <v>190</v>
      </c>
      <c r="G16" s="140"/>
    </row>
    <row r="17" customFormat="false" ht="13" hidden="false" customHeight="true" outlineLevel="0" collapsed="false">
      <c r="A17" s="90" t="n">
        <v>3</v>
      </c>
      <c r="B17" s="137" t="s">
        <v>140</v>
      </c>
      <c r="C17" s="137" t="n">
        <v>12</v>
      </c>
      <c r="D17" s="138" t="n">
        <v>10</v>
      </c>
      <c r="E17" s="137" t="n">
        <v>700</v>
      </c>
      <c r="F17" s="141" t="n">
        <v>275</v>
      </c>
      <c r="G17" s="142"/>
    </row>
    <row r="18" customFormat="false" ht="14.6" hidden="false" customHeight="false" outlineLevel="0" collapsed="false">
      <c r="A18" s="90" t="n">
        <v>4</v>
      </c>
      <c r="B18" s="137" t="s">
        <v>141</v>
      </c>
      <c r="C18" s="137" t="n">
        <v>12</v>
      </c>
      <c r="D18" s="138" t="n">
        <v>10</v>
      </c>
      <c r="E18" s="137" t="n">
        <v>700</v>
      </c>
      <c r="F18" s="141" t="n">
        <v>275</v>
      </c>
      <c r="G18" s="142"/>
    </row>
    <row r="19" customFormat="false" ht="14.6" hidden="false" customHeight="false" outlineLevel="0" collapsed="false">
      <c r="A19" s="90" t="n">
        <v>5</v>
      </c>
      <c r="B19" s="137" t="s">
        <v>142</v>
      </c>
      <c r="C19" s="137" t="n">
        <v>12</v>
      </c>
      <c r="D19" s="138" t="n">
        <v>10</v>
      </c>
      <c r="E19" s="137" t="n">
        <v>700</v>
      </c>
      <c r="F19" s="141" t="n">
        <v>160</v>
      </c>
      <c r="G19" s="142"/>
    </row>
    <row r="20" customFormat="false" ht="14.6" hidden="false" customHeight="false" outlineLevel="0" collapsed="false">
      <c r="A20" s="90" t="n">
        <v>6</v>
      </c>
      <c r="B20" s="143" t="s">
        <v>143</v>
      </c>
      <c r="C20" s="137" t="n">
        <v>12</v>
      </c>
      <c r="D20" s="138" t="n">
        <v>10</v>
      </c>
      <c r="E20" s="137" t="n">
        <v>700</v>
      </c>
      <c r="F20" s="141" t="n">
        <v>160</v>
      </c>
      <c r="G20" s="142"/>
    </row>
    <row r="21" customFormat="false" ht="14.6" hidden="false" customHeight="false" outlineLevel="0" collapsed="false">
      <c r="A21" s="90" t="n">
        <v>7</v>
      </c>
      <c r="B21" s="137" t="s">
        <v>144</v>
      </c>
      <c r="C21" s="137" t="n">
        <v>12</v>
      </c>
      <c r="D21" s="138" t="n">
        <v>10</v>
      </c>
      <c r="E21" s="137" t="n">
        <v>700</v>
      </c>
      <c r="F21" s="141" t="n">
        <v>275</v>
      </c>
      <c r="G21" s="142"/>
    </row>
    <row r="22" customFormat="false" ht="14.6" hidden="false" customHeight="false" outlineLevel="0" collapsed="false">
      <c r="A22" s="90" t="n">
        <v>8</v>
      </c>
      <c r="B22" s="137" t="s">
        <v>145</v>
      </c>
      <c r="C22" s="137" t="n">
        <v>12</v>
      </c>
      <c r="D22" s="138" t="n">
        <v>10</v>
      </c>
      <c r="E22" s="137" t="n">
        <v>700</v>
      </c>
      <c r="F22" s="141" t="n">
        <v>275</v>
      </c>
      <c r="G22" s="142"/>
    </row>
    <row r="23" customFormat="false" ht="14.6" hidden="false" customHeight="false" outlineLevel="0" collapsed="false">
      <c r="A23" s="90" t="n">
        <v>9</v>
      </c>
      <c r="B23" s="137" t="s">
        <v>146</v>
      </c>
      <c r="C23" s="137" t="n">
        <v>12</v>
      </c>
      <c r="D23" s="138" t="n">
        <v>10</v>
      </c>
      <c r="E23" s="137" t="n">
        <v>700</v>
      </c>
      <c r="F23" s="141" t="n">
        <v>275</v>
      </c>
      <c r="G23" s="142"/>
    </row>
    <row r="24" customFormat="false" ht="14.6" hidden="false" customHeight="false" outlineLevel="0" collapsed="false">
      <c r="A24" s="90" t="n">
        <v>10</v>
      </c>
      <c r="B24" s="143" t="s">
        <v>147</v>
      </c>
      <c r="C24" s="137" t="n">
        <v>12</v>
      </c>
      <c r="D24" s="138" t="n">
        <v>10</v>
      </c>
      <c r="E24" s="137" t="n">
        <v>700</v>
      </c>
      <c r="F24" s="141" t="n">
        <v>190</v>
      </c>
      <c r="G24" s="142"/>
    </row>
    <row r="25" customFormat="false" ht="14.6" hidden="false" customHeight="false" outlineLevel="0" collapsed="false">
      <c r="A25" s="90" t="n">
        <v>11</v>
      </c>
      <c r="B25" s="143" t="s">
        <v>148</v>
      </c>
      <c r="C25" s="137" t="n">
        <v>12</v>
      </c>
      <c r="D25" s="138" t="n">
        <v>10</v>
      </c>
      <c r="E25" s="137" t="n">
        <v>700</v>
      </c>
      <c r="F25" s="141" t="n">
        <v>190</v>
      </c>
      <c r="G25" s="142"/>
    </row>
    <row r="26" customFormat="false" ht="14.6" hidden="false" customHeight="false" outlineLevel="0" collapsed="false">
      <c r="A26" s="90" t="n">
        <v>12</v>
      </c>
      <c r="B26" s="143" t="s">
        <v>149</v>
      </c>
      <c r="C26" s="137" t="n">
        <v>12</v>
      </c>
      <c r="D26" s="138" t="n">
        <v>10</v>
      </c>
      <c r="E26" s="137" t="n">
        <v>700</v>
      </c>
      <c r="F26" s="141" t="n">
        <v>275</v>
      </c>
      <c r="G26" s="142"/>
    </row>
    <row r="27" customFormat="false" ht="14.6" hidden="false" customHeight="false" outlineLevel="0" collapsed="false">
      <c r="A27" s="90" t="n">
        <v>13</v>
      </c>
      <c r="B27" s="143" t="s">
        <v>150</v>
      </c>
      <c r="C27" s="137" t="n">
        <v>12</v>
      </c>
      <c r="D27" s="138" t="n">
        <v>10</v>
      </c>
      <c r="E27" s="137" t="n">
        <v>700</v>
      </c>
      <c r="F27" s="141" t="n">
        <v>275</v>
      </c>
      <c r="G27" s="142"/>
    </row>
    <row r="28" customFormat="false" ht="14.6" hidden="false" customHeight="false" outlineLevel="0" collapsed="false">
      <c r="A28" s="90" t="n">
        <v>14</v>
      </c>
      <c r="B28" s="143" t="s">
        <v>151</v>
      </c>
      <c r="C28" s="137" t="n">
        <v>12</v>
      </c>
      <c r="D28" s="138" t="n">
        <v>10</v>
      </c>
      <c r="E28" s="137" t="n">
        <v>700</v>
      </c>
      <c r="F28" s="141" t="n">
        <v>190</v>
      </c>
      <c r="G28" s="142"/>
    </row>
    <row r="29" customFormat="false" ht="14.6" hidden="false" customHeight="false" outlineLevel="0" collapsed="false">
      <c r="A29" s="90" t="n">
        <v>15</v>
      </c>
      <c r="B29" s="143" t="s">
        <v>152</v>
      </c>
      <c r="C29" s="137" t="n">
        <v>12</v>
      </c>
      <c r="D29" s="138" t="n">
        <v>10</v>
      </c>
      <c r="E29" s="137" t="n">
        <v>700</v>
      </c>
      <c r="F29" s="141" t="n">
        <v>275</v>
      </c>
      <c r="G29" s="142"/>
      <c r="H29" s="90" t="s">
        <v>132</v>
      </c>
    </row>
    <row r="30" customFormat="false" ht="14.6" hidden="false" customHeight="false" outlineLevel="0" collapsed="false">
      <c r="A30" s="90" t="n">
        <v>16</v>
      </c>
      <c r="B30" s="137" t="s">
        <v>153</v>
      </c>
      <c r="C30" s="137" t="n">
        <v>12</v>
      </c>
      <c r="D30" s="138" t="n">
        <v>10</v>
      </c>
      <c r="E30" s="137" t="n">
        <v>700</v>
      </c>
      <c r="F30" s="141" t="n">
        <v>190</v>
      </c>
      <c r="G30" s="142"/>
    </row>
    <row r="31" customFormat="false" ht="14.6" hidden="false" customHeight="false" outlineLevel="0" collapsed="false">
      <c r="A31" s="90" t="n">
        <v>17</v>
      </c>
      <c r="B31" s="137" t="s">
        <v>154</v>
      </c>
      <c r="C31" s="137" t="n">
        <v>12</v>
      </c>
      <c r="D31" s="138" t="n">
        <v>10</v>
      </c>
      <c r="E31" s="137" t="n">
        <v>700</v>
      </c>
      <c r="F31" s="141" t="n">
        <v>160</v>
      </c>
      <c r="G31" s="142"/>
    </row>
    <row r="32" customFormat="false" ht="14.6" hidden="false" customHeight="false" outlineLevel="0" collapsed="false">
      <c r="A32" s="90" t="n">
        <v>18</v>
      </c>
      <c r="B32" s="137" t="s">
        <v>155</v>
      </c>
      <c r="C32" s="137" t="n">
        <v>12</v>
      </c>
      <c r="D32" s="138" t="n">
        <v>10</v>
      </c>
      <c r="E32" s="137" t="n">
        <v>700</v>
      </c>
      <c r="F32" s="141" t="n">
        <v>160</v>
      </c>
      <c r="G32" s="142"/>
    </row>
    <row r="33" customFormat="false" ht="14.6" hidden="false" customHeight="false" outlineLevel="0" collapsed="false">
      <c r="A33" s="90" t="n">
        <v>19</v>
      </c>
      <c r="B33" s="137" t="s">
        <v>156</v>
      </c>
      <c r="C33" s="137" t="n">
        <v>12</v>
      </c>
      <c r="D33" s="138" t="n">
        <v>10</v>
      </c>
      <c r="E33" s="137" t="n">
        <v>700</v>
      </c>
      <c r="F33" s="141" t="n">
        <v>190</v>
      </c>
      <c r="G33" s="142"/>
    </row>
    <row r="34" customFormat="false" ht="14.6" hidden="false" customHeight="false" outlineLevel="0" collapsed="false">
      <c r="A34" s="90" t="n">
        <v>20</v>
      </c>
      <c r="B34" s="137" t="s">
        <v>157</v>
      </c>
      <c r="C34" s="137" t="n">
        <v>12</v>
      </c>
      <c r="D34" s="138" t="n">
        <v>10</v>
      </c>
      <c r="E34" s="137" t="n">
        <v>700</v>
      </c>
      <c r="F34" s="141" t="n">
        <v>275</v>
      </c>
      <c r="G34" s="142"/>
      <c r="H34" s="144"/>
    </row>
    <row r="35" customFormat="false" ht="14.6" hidden="false" customHeight="false" outlineLevel="0" collapsed="false">
      <c r="A35" s="90" t="n">
        <v>21</v>
      </c>
      <c r="B35" s="143" t="s">
        <v>158</v>
      </c>
      <c r="C35" s="137" t="n">
        <v>12</v>
      </c>
      <c r="D35" s="138" t="n">
        <v>10</v>
      </c>
      <c r="E35" s="137" t="n">
        <v>700</v>
      </c>
      <c r="F35" s="141" t="n">
        <v>190</v>
      </c>
      <c r="G35" s="142"/>
    </row>
    <row r="36" customFormat="false" ht="14.6" hidden="false" customHeight="false" outlineLevel="0" collapsed="false">
      <c r="A36" s="90" t="n">
        <v>22</v>
      </c>
      <c r="B36" s="137" t="s">
        <v>159</v>
      </c>
      <c r="C36" s="137" t="n">
        <v>12</v>
      </c>
      <c r="D36" s="138" t="n">
        <v>10</v>
      </c>
      <c r="E36" s="137" t="n">
        <v>700</v>
      </c>
      <c r="F36" s="141" t="n">
        <v>275</v>
      </c>
      <c r="G36" s="142"/>
    </row>
    <row r="37" customFormat="false" ht="14.6" hidden="false" customHeight="false" outlineLevel="0" collapsed="false">
      <c r="A37" s="90" t="n">
        <v>23</v>
      </c>
      <c r="B37" s="137" t="s">
        <v>160</v>
      </c>
      <c r="C37" s="137" t="n">
        <v>12</v>
      </c>
      <c r="D37" s="138" t="n">
        <v>10</v>
      </c>
      <c r="E37" s="137" t="n">
        <v>700</v>
      </c>
      <c r="F37" s="141" t="n">
        <v>275</v>
      </c>
      <c r="G37" s="142"/>
    </row>
    <row r="38" customFormat="false" ht="14.6" hidden="false" customHeight="false" outlineLevel="0" collapsed="false">
      <c r="A38" s="90" t="n">
        <v>24</v>
      </c>
      <c r="B38" s="137" t="s">
        <v>161</v>
      </c>
      <c r="C38" s="137" t="n">
        <v>12</v>
      </c>
      <c r="D38" s="138" t="n">
        <v>10</v>
      </c>
      <c r="E38" s="137" t="n">
        <v>700</v>
      </c>
      <c r="F38" s="141" t="n">
        <v>275</v>
      </c>
      <c r="G38" s="142"/>
    </row>
    <row r="39" customFormat="false" ht="14.6" hidden="false" customHeight="false" outlineLevel="0" collapsed="false">
      <c r="A39" s="90" t="n">
        <v>25</v>
      </c>
      <c r="B39" s="137" t="s">
        <v>162</v>
      </c>
      <c r="C39" s="137" t="n">
        <v>12</v>
      </c>
      <c r="D39" s="138" t="n">
        <v>10</v>
      </c>
      <c r="E39" s="137" t="n">
        <v>700</v>
      </c>
      <c r="F39" s="141" t="n">
        <v>275</v>
      </c>
      <c r="G39" s="142"/>
    </row>
    <row r="40" customFormat="false" ht="14.6" hidden="false" customHeight="false" outlineLevel="0" collapsed="false">
      <c r="A40" s="90" t="n">
        <v>26</v>
      </c>
      <c r="B40" s="137" t="s">
        <v>163</v>
      </c>
      <c r="C40" s="137" t="n">
        <v>12</v>
      </c>
      <c r="D40" s="138" t="n">
        <v>10</v>
      </c>
      <c r="E40" s="137" t="n">
        <v>700</v>
      </c>
      <c r="F40" s="141" t="n">
        <v>160</v>
      </c>
      <c r="G40" s="142"/>
    </row>
    <row r="41" customFormat="false" ht="14.6" hidden="false" customHeight="false" outlineLevel="0" collapsed="false">
      <c r="A41" s="90" t="n">
        <v>27</v>
      </c>
      <c r="B41" s="143" t="s">
        <v>164</v>
      </c>
      <c r="C41" s="137" t="n">
        <v>12</v>
      </c>
      <c r="D41" s="138" t="n">
        <v>10</v>
      </c>
      <c r="E41" s="137" t="n">
        <v>700</v>
      </c>
      <c r="F41" s="141" t="n">
        <v>275</v>
      </c>
      <c r="G41" s="142"/>
    </row>
    <row r="42" customFormat="false" ht="14.6" hidden="false" customHeight="false" outlineLevel="0" collapsed="false">
      <c r="A42" s="90" t="n">
        <v>28</v>
      </c>
      <c r="B42" s="137" t="s">
        <v>165</v>
      </c>
      <c r="C42" s="137" t="n">
        <v>12</v>
      </c>
      <c r="D42" s="138" t="n">
        <v>10</v>
      </c>
      <c r="E42" s="137" t="n">
        <v>700</v>
      </c>
      <c r="F42" s="141" t="n">
        <v>160</v>
      </c>
      <c r="G42" s="142"/>
    </row>
    <row r="43" customFormat="false" ht="14.6" hidden="false" customHeight="false" outlineLevel="0" collapsed="false">
      <c r="A43" s="90" t="n">
        <v>29</v>
      </c>
      <c r="B43" s="137" t="s">
        <v>166</v>
      </c>
      <c r="C43" s="137" t="n">
        <v>12</v>
      </c>
      <c r="D43" s="138" t="n">
        <v>10</v>
      </c>
      <c r="E43" s="137" t="n">
        <v>700</v>
      </c>
      <c r="F43" s="145" t="n">
        <v>19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5.9" hidden="false" customHeight="false" outlineLevel="0" collapsed="false">
      <c r="A44" s="0"/>
      <c r="C44" s="146"/>
      <c r="D44" s="146"/>
      <c r="E44" s="146"/>
      <c r="F44" s="14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5.9" hidden="false" customHeight="false" outlineLevel="0" collapsed="false">
      <c r="B45" s="147"/>
      <c r="C45" s="147"/>
      <c r="D45" s="147"/>
      <c r="E45" s="147"/>
      <c r="F45" s="148"/>
      <c r="G45" s="142"/>
      <c r="H45" s="146"/>
      <c r="I45" s="146"/>
      <c r="J45" s="146"/>
    </row>
    <row r="46" customFormat="false" ht="15.9" hidden="false" customHeight="false" outlineLevel="0" collapsed="false">
      <c r="B46" s="147"/>
      <c r="C46" s="147"/>
      <c r="D46" s="147"/>
      <c r="E46" s="147"/>
      <c r="F46" s="147"/>
      <c r="G46" s="146"/>
      <c r="H46" s="146"/>
      <c r="I46" s="146"/>
      <c r="J46" s="146"/>
    </row>
    <row r="47" customFormat="false" ht="14.6" hidden="false" customHeight="false" outlineLevel="0" collapsed="false">
      <c r="A47" s="149"/>
      <c r="B47" s="150"/>
    </row>
    <row r="48" customFormat="false" ht="14.6" hidden="false" customHeight="false" outlineLevel="0" collapsed="false">
      <c r="B48" s="150"/>
    </row>
    <row r="50" customFormat="false" ht="14.6" hidden="false" customHeight="false" outlineLevel="0" collapsed="false">
      <c r="F50" s="52" t="s">
        <v>38</v>
      </c>
      <c r="L50" s="1"/>
      <c r="M50" s="52"/>
    </row>
    <row r="51" customFormat="false" ht="14.6" hidden="false" customHeight="false" outlineLevel="0" collapsed="false">
      <c r="F51" s="52" t="s">
        <v>39</v>
      </c>
      <c r="L51" s="1"/>
      <c r="M51" s="52"/>
    </row>
  </sheetData>
  <mergeCells count="5"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1.453125" defaultRowHeight="14.6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0" width="51.99"/>
    <col collapsed="false" customWidth="true" hidden="false" outlineLevel="0" max="4" min="3" style="90" width="13.68"/>
    <col collapsed="false" customWidth="true" hidden="false" outlineLevel="0" max="5" min="5" style="90" width="13.99"/>
    <col collapsed="false" customWidth="true" hidden="false" outlineLevel="0" max="6" min="6" style="90" width="14.68"/>
    <col collapsed="false" customWidth="true" hidden="false" outlineLevel="0" max="7" min="7" style="90" width="13.68"/>
    <col collapsed="false" customWidth="true" hidden="false" outlineLevel="0" max="8" min="8" style="90" width="13.3"/>
    <col collapsed="false" customWidth="true" hidden="false" outlineLevel="0" max="217" min="9" style="90" width="10.84"/>
  </cols>
  <sheetData>
    <row r="2" customFormat="false" ht="12.75" hidden="false" customHeight="true" outlineLevel="0" collapsed="false">
      <c r="F2" s="91" t="s">
        <v>87</v>
      </c>
      <c r="G2" s="91" t="s">
        <v>88</v>
      </c>
    </row>
    <row r="3" customFormat="false" ht="14.6" hidden="false" customHeight="false" outlineLevel="0" collapsed="false">
      <c r="G3" s="7" t="s">
        <v>1</v>
      </c>
    </row>
    <row r="4" customFormat="false" ht="14.6" hidden="false" customHeight="false" outlineLevel="0" collapsed="false">
      <c r="G4" s="93" t="s">
        <v>2</v>
      </c>
    </row>
    <row r="5" customFormat="false" ht="14.6" hidden="false" customHeight="false" outlineLevel="0" collapsed="false">
      <c r="G5" s="49" t="s">
        <v>3</v>
      </c>
    </row>
    <row r="6" customFormat="false" ht="14.6" hidden="false" customHeight="false" outlineLevel="0" collapsed="false">
      <c r="G6" s="49" t="s">
        <v>4</v>
      </c>
    </row>
    <row r="7" customFormat="false" ht="14.6" hidden="false" customHeight="false" outlineLevel="0" collapsed="false">
      <c r="G7" s="49" t="s">
        <v>5</v>
      </c>
    </row>
    <row r="10" customFormat="false" ht="14.6" hidden="false" customHeight="false" outlineLevel="0" collapsed="false">
      <c r="D10" s="50" t="s">
        <v>89</v>
      </c>
    </row>
    <row r="12" customFormat="false" ht="14.6" hidden="false" customHeight="false" outlineLevel="0" collapsed="false">
      <c r="G12" s="92" t="s">
        <v>8</v>
      </c>
    </row>
    <row r="14" s="96" customFormat="true" ht="27.75" hidden="false" customHeight="true" outlineLevel="0" collapsed="false">
      <c r="A14" s="151" t="s">
        <v>90</v>
      </c>
      <c r="B14" s="151" t="s">
        <v>91</v>
      </c>
      <c r="C14" s="151" t="s">
        <v>167</v>
      </c>
      <c r="D14" s="151" t="s">
        <v>168</v>
      </c>
      <c r="E14" s="151" t="s">
        <v>169</v>
      </c>
      <c r="F14" s="151" t="s">
        <v>170</v>
      </c>
      <c r="G14" s="151" t="s">
        <v>171</v>
      </c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</row>
    <row r="15" s="104" customFormat="true" ht="31" hidden="false" customHeight="true" outlineLevel="0" collapsed="false">
      <c r="A15" s="152" t="n">
        <v>5</v>
      </c>
      <c r="B15" s="153" t="s">
        <v>172</v>
      </c>
      <c r="C15" s="154" t="s">
        <v>173</v>
      </c>
      <c r="D15" s="155" t="n">
        <v>6</v>
      </c>
      <c r="E15" s="155" t="n">
        <v>10</v>
      </c>
      <c r="F15" s="156" t="n">
        <v>1300</v>
      </c>
      <c r="G15" s="157" t="n">
        <v>220</v>
      </c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04" customFormat="true" ht="31" hidden="false" customHeight="true" outlineLevel="0" collapsed="false">
      <c r="A16" s="152" t="n">
        <v>6</v>
      </c>
      <c r="B16" s="153" t="s">
        <v>174</v>
      </c>
      <c r="C16" s="154" t="s">
        <v>173</v>
      </c>
      <c r="D16" s="155" t="n">
        <v>6</v>
      </c>
      <c r="E16" s="155" t="n">
        <v>10</v>
      </c>
      <c r="F16" s="156" t="n">
        <v>1300</v>
      </c>
      <c r="G16" s="157" t="n">
        <v>220</v>
      </c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04" customFormat="true" ht="31" hidden="false" customHeight="true" outlineLevel="0" collapsed="false">
      <c r="A17" s="152" t="n">
        <v>10</v>
      </c>
      <c r="B17" s="153" t="s">
        <v>175</v>
      </c>
      <c r="C17" s="154" t="s">
        <v>173</v>
      </c>
      <c r="D17" s="155" t="n">
        <v>6</v>
      </c>
      <c r="E17" s="155" t="n">
        <v>10</v>
      </c>
      <c r="F17" s="156" t="n">
        <v>1300</v>
      </c>
      <c r="G17" s="157" t="n">
        <v>220</v>
      </c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04" customFormat="true" ht="31" hidden="false" customHeight="true" outlineLevel="0" collapsed="false">
      <c r="A18" s="152" t="n">
        <v>11</v>
      </c>
      <c r="B18" s="153" t="s">
        <v>176</v>
      </c>
      <c r="C18" s="154" t="s">
        <v>173</v>
      </c>
      <c r="D18" s="155" t="n">
        <v>6</v>
      </c>
      <c r="E18" s="155" t="n">
        <v>10</v>
      </c>
      <c r="F18" s="156" t="n">
        <v>1300</v>
      </c>
      <c r="G18" s="157" t="n">
        <v>220</v>
      </c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04" customFormat="true" ht="31" hidden="false" customHeight="true" outlineLevel="0" collapsed="false">
      <c r="A19" s="152" t="n">
        <v>14</v>
      </c>
      <c r="B19" s="153" t="s">
        <v>177</v>
      </c>
      <c r="C19" s="154" t="s">
        <v>173</v>
      </c>
      <c r="D19" s="155" t="n">
        <v>6</v>
      </c>
      <c r="E19" s="155" t="n">
        <v>10</v>
      </c>
      <c r="F19" s="156" t="n">
        <v>1300</v>
      </c>
      <c r="G19" s="157" t="n">
        <v>220</v>
      </c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04" customFormat="true" ht="31" hidden="false" customHeight="true" outlineLevel="0" collapsed="false">
      <c r="A20" s="152" t="n">
        <v>15</v>
      </c>
      <c r="B20" s="153" t="s">
        <v>178</v>
      </c>
      <c r="C20" s="154" t="s">
        <v>173</v>
      </c>
      <c r="D20" s="155" t="n">
        <v>6</v>
      </c>
      <c r="E20" s="155" t="n">
        <v>10</v>
      </c>
      <c r="F20" s="156" t="n">
        <v>1300</v>
      </c>
      <c r="G20" s="157" t="n">
        <v>220</v>
      </c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04" customFormat="true" ht="31" hidden="false" customHeight="true" outlineLevel="0" collapsed="false">
      <c r="A21" s="152" t="s">
        <v>179</v>
      </c>
      <c r="B21" s="153" t="s">
        <v>180</v>
      </c>
      <c r="C21" s="154" t="s">
        <v>173</v>
      </c>
      <c r="D21" s="155" t="n">
        <v>6</v>
      </c>
      <c r="E21" s="155" t="n">
        <v>10</v>
      </c>
      <c r="F21" s="156" t="n">
        <v>1300</v>
      </c>
      <c r="G21" s="157" t="n">
        <v>220</v>
      </c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04" customFormat="true" ht="31" hidden="false" customHeight="true" outlineLevel="0" collapsed="false">
      <c r="A22" s="152" t="s">
        <v>181</v>
      </c>
      <c r="B22" s="153" t="s">
        <v>182</v>
      </c>
      <c r="C22" s="154" t="s">
        <v>173</v>
      </c>
      <c r="D22" s="155" t="n">
        <v>6</v>
      </c>
      <c r="E22" s="155" t="n">
        <v>10</v>
      </c>
      <c r="F22" s="156" t="n">
        <v>1300</v>
      </c>
      <c r="G22" s="157" t="n">
        <v>220</v>
      </c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04" customFormat="true" ht="31" hidden="false" customHeight="true" outlineLevel="0" collapsed="false">
      <c r="A23" s="152" t="n">
        <v>17</v>
      </c>
      <c r="B23" s="153" t="s">
        <v>183</v>
      </c>
      <c r="C23" s="154" t="s">
        <v>173</v>
      </c>
      <c r="D23" s="155" t="n">
        <v>6</v>
      </c>
      <c r="E23" s="155" t="n">
        <v>10</v>
      </c>
      <c r="F23" s="156" t="n">
        <v>1300</v>
      </c>
      <c r="G23" s="157" t="n">
        <v>220</v>
      </c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04" customFormat="true" ht="31" hidden="false" customHeight="true" outlineLevel="0" collapsed="false">
      <c r="A24" s="152" t="n">
        <v>25</v>
      </c>
      <c r="B24" s="153" t="s">
        <v>184</v>
      </c>
      <c r="C24" s="154" t="s">
        <v>173</v>
      </c>
      <c r="D24" s="155" t="n">
        <v>6</v>
      </c>
      <c r="E24" s="155" t="n">
        <v>10</v>
      </c>
      <c r="F24" s="156" t="n">
        <v>1300</v>
      </c>
      <c r="G24" s="157" t="n">
        <v>220</v>
      </c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04" customFormat="true" ht="31" hidden="false" customHeight="true" outlineLevel="0" collapsed="false">
      <c r="A25" s="152" t="n">
        <v>26</v>
      </c>
      <c r="B25" s="153" t="s">
        <v>185</v>
      </c>
      <c r="C25" s="154" t="s">
        <v>173</v>
      </c>
      <c r="D25" s="155" t="n">
        <v>6</v>
      </c>
      <c r="E25" s="155" t="n">
        <v>10</v>
      </c>
      <c r="F25" s="156" t="n">
        <v>1300</v>
      </c>
      <c r="G25" s="157" t="n">
        <v>220</v>
      </c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4.6" hidden="false" customHeight="false" outlineLevel="0" collapsed="false">
      <c r="A26" s="158"/>
      <c r="B26" s="150"/>
      <c r="C26" s="150"/>
      <c r="D26" s="150"/>
    </row>
    <row r="28" customFormat="false" ht="14.6" hidden="false" customHeight="false" outlineLevel="0" collapsed="false">
      <c r="F28" s="1"/>
      <c r="G28" s="52" t="s">
        <v>38</v>
      </c>
    </row>
    <row r="29" customFormat="false" ht="14.6" hidden="false" customHeight="false" outlineLevel="0" collapsed="false">
      <c r="G29" s="52" t="s">
        <v>39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1" activeCellId="0" sqref="J11"/>
    </sheetView>
  </sheetViews>
  <sheetFormatPr defaultColWidth="11.06640625" defaultRowHeight="12.4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9.3"/>
  </cols>
  <sheetData>
    <row r="1" customFormat="false" ht="14.6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14.6" hidden="false" customHeight="true" outlineLevel="0" collapsed="false">
      <c r="A2" s="90"/>
      <c r="B2" s="90"/>
      <c r="C2" s="90"/>
      <c r="D2" s="90"/>
      <c r="E2" s="90"/>
      <c r="F2" s="91" t="s">
        <v>87</v>
      </c>
      <c r="G2" s="91" t="s">
        <v>88</v>
      </c>
    </row>
    <row r="3" customFormat="false" ht="14.6" hidden="false" customHeight="false" outlineLevel="0" collapsed="false">
      <c r="A3" s="90"/>
      <c r="B3" s="90"/>
      <c r="C3" s="90"/>
      <c r="D3" s="90"/>
      <c r="E3" s="90"/>
      <c r="F3" s="90"/>
      <c r="G3" s="7" t="s">
        <v>1</v>
      </c>
    </row>
    <row r="4" customFormat="false" ht="14.6" hidden="false" customHeight="false" outlineLevel="0" collapsed="false">
      <c r="A4" s="90"/>
      <c r="B4" s="90"/>
      <c r="C4" s="90"/>
      <c r="D4" s="90"/>
      <c r="E4" s="90"/>
      <c r="F4" s="90"/>
      <c r="G4" s="93" t="s">
        <v>2</v>
      </c>
    </row>
    <row r="5" customFormat="false" ht="14.6" hidden="false" customHeight="false" outlineLevel="0" collapsed="false">
      <c r="A5" s="90"/>
      <c r="B5" s="90"/>
      <c r="C5" s="90"/>
      <c r="D5" s="90"/>
      <c r="E5" s="90"/>
      <c r="F5" s="90"/>
      <c r="G5" s="49" t="s">
        <v>3</v>
      </c>
    </row>
    <row r="6" customFormat="false" ht="14.6" hidden="false" customHeight="false" outlineLevel="0" collapsed="false">
      <c r="A6" s="90"/>
      <c r="B6" s="90"/>
      <c r="C6" s="90"/>
      <c r="D6" s="90"/>
      <c r="E6" s="90"/>
      <c r="F6" s="90"/>
      <c r="G6" s="49" t="s">
        <v>4</v>
      </c>
    </row>
    <row r="7" customFormat="false" ht="14.6" hidden="false" customHeight="false" outlineLevel="0" collapsed="false">
      <c r="A7" s="90"/>
      <c r="B7" s="90"/>
      <c r="C7" s="90"/>
      <c r="D7" s="90"/>
      <c r="E7" s="90"/>
      <c r="F7" s="90"/>
      <c r="G7" s="49" t="s">
        <v>5</v>
      </c>
    </row>
    <row r="8" customFormat="false" ht="14.6" hidden="false" customHeight="false" outlineLevel="0" collapsed="false">
      <c r="A8" s="90"/>
      <c r="B8" s="90"/>
      <c r="C8" s="90"/>
      <c r="D8" s="90"/>
      <c r="E8" s="90"/>
      <c r="F8" s="90"/>
      <c r="G8" s="90"/>
    </row>
    <row r="9" customFormat="false" ht="14.6" hidden="false" customHeight="false" outlineLevel="0" collapsed="false">
      <c r="A9" s="90"/>
      <c r="B9" s="90"/>
      <c r="C9" s="90"/>
      <c r="D9" s="90"/>
      <c r="E9" s="90"/>
      <c r="F9" s="90"/>
      <c r="G9" s="90"/>
    </row>
    <row r="10" customFormat="false" ht="14.6" hidden="false" customHeight="false" outlineLevel="0" collapsed="false">
      <c r="A10" s="90"/>
      <c r="B10" s="90"/>
      <c r="C10" s="90"/>
      <c r="D10" s="50" t="s">
        <v>186</v>
      </c>
      <c r="E10" s="90"/>
      <c r="F10" s="90"/>
      <c r="G10" s="90"/>
    </row>
    <row r="11" customFormat="false" ht="14.6" hidden="false" customHeight="false" outlineLevel="0" collapsed="false">
      <c r="A11" s="90"/>
      <c r="B11" s="90"/>
      <c r="C11" s="90"/>
      <c r="D11" s="90"/>
      <c r="E11" s="90"/>
      <c r="G11" s="159" t="s">
        <v>8</v>
      </c>
    </row>
    <row r="12" customFormat="false" ht="14.6" hidden="false" customHeight="false" outlineLevel="0" collapsed="false">
      <c r="A12" s="90"/>
      <c r="G12" s="92"/>
    </row>
    <row r="13" customFormat="false" ht="65.05" hidden="false" customHeight="true" outlineLevel="0" collapsed="false">
      <c r="A13" s="90"/>
      <c r="B13" s="160" t="s">
        <v>187</v>
      </c>
      <c r="C13" s="160"/>
      <c r="G13" s="90"/>
    </row>
    <row r="14" customFormat="false" ht="12.45" hidden="false" customHeight="true" outlineLevel="0" collapsed="false">
      <c r="B14" s="161" t="s">
        <v>188</v>
      </c>
      <c r="C14" s="161"/>
    </row>
    <row r="15" customFormat="false" ht="12.45" hidden="false" customHeight="false" outlineLevel="0" collapsed="false">
      <c r="B15" s="161"/>
      <c r="C15" s="161"/>
      <c r="D15" s="162"/>
      <c r="E15" s="162"/>
      <c r="F15" s="162"/>
    </row>
    <row r="16" customFormat="false" ht="12.45" hidden="false" customHeight="false" outlineLevel="0" collapsed="false">
      <c r="B16" s="163"/>
      <c r="C16" s="163"/>
    </row>
    <row r="17" customFormat="false" ht="15.9" hidden="false" customHeight="false" outlineLevel="0" collapsed="false">
      <c r="B17" s="164" t="s">
        <v>189</v>
      </c>
      <c r="C17" s="165"/>
      <c r="D17" s="165"/>
      <c r="E17" s="165"/>
      <c r="F17" s="165"/>
      <c r="G17" s="165"/>
      <c r="H17" s="165"/>
      <c r="I17" s="165"/>
    </row>
    <row r="18" customFormat="false" ht="15.9" hidden="false" customHeight="false" outlineLevel="0" collapsed="false">
      <c r="C18" s="166"/>
      <c r="D18" s="166"/>
      <c r="E18" s="166"/>
      <c r="F18" s="166"/>
    </row>
    <row r="23" customFormat="false" ht="14.6" hidden="false" customHeight="false" outlineLevel="0" collapsed="false">
      <c r="H23" s="1"/>
      <c r="I23" s="52" t="s">
        <v>38</v>
      </c>
    </row>
    <row r="24" customFormat="false" ht="14.6" hidden="false" customHeight="false" outlineLevel="0" collapsed="false">
      <c r="H24" s="1"/>
      <c r="I24" s="52" t="s">
        <v>39</v>
      </c>
    </row>
  </sheetData>
  <mergeCells count="3">
    <mergeCell ref="F2:G2"/>
    <mergeCell ref="B13:C13"/>
    <mergeCell ref="B14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83984375" defaultRowHeight="12.9" zeroHeight="false" outlineLevelRow="0" outlineLevelCol="0"/>
  <cols>
    <col collapsed="false" customWidth="true" hidden="false" outlineLevel="0" max="1" min="1" style="167" width="42.29"/>
    <col collapsed="false" customWidth="true" hidden="false" outlineLevel="0" max="2" min="2" style="168" width="18.45"/>
    <col collapsed="false" customWidth="true" hidden="false" outlineLevel="0" max="3" min="3" style="168" width="15.45"/>
    <col collapsed="false" customWidth="true" hidden="false" outlineLevel="0" max="5" min="4" style="168" width="12.15"/>
    <col collapsed="false" customWidth="true" hidden="false" outlineLevel="0" max="6" min="6" style="168" width="18.29"/>
    <col collapsed="false" customWidth="true" hidden="false" outlineLevel="0" max="7" min="7" style="168" width="12.15"/>
    <col collapsed="false" customWidth="false" hidden="false" outlineLevel="0" max="257" min="8" style="167" width="10.84"/>
  </cols>
  <sheetData>
    <row r="1" customFormat="false" ht="14.6" hidden="false" customHeight="false" outlineLevel="0" collapsed="false">
      <c r="A1" s="90"/>
      <c r="B1" s="169"/>
      <c r="C1" s="169"/>
      <c r="D1" s="169"/>
      <c r="E1" s="169"/>
      <c r="F1" s="169"/>
      <c r="G1" s="169"/>
    </row>
    <row r="2" customFormat="false" ht="15" hidden="false" customHeight="true" outlineLevel="0" collapsed="false">
      <c r="A2" s="90"/>
      <c r="B2" s="169"/>
      <c r="C2" s="169"/>
      <c r="D2" s="169"/>
      <c r="E2" s="169"/>
      <c r="F2" s="170" t="s">
        <v>87</v>
      </c>
      <c r="G2" s="170" t="s">
        <v>88</v>
      </c>
    </row>
    <row r="3" customFormat="false" ht="14.6" hidden="false" customHeight="false" outlineLevel="0" collapsed="false">
      <c r="A3" s="90"/>
      <c r="B3" s="169"/>
      <c r="C3" s="169"/>
      <c r="D3" s="169"/>
      <c r="E3" s="169"/>
      <c r="F3" s="169"/>
      <c r="G3" s="7" t="s">
        <v>1</v>
      </c>
    </row>
    <row r="4" customFormat="false" ht="14.6" hidden="false" customHeight="false" outlineLevel="0" collapsed="false">
      <c r="A4" s="90"/>
      <c r="B4" s="169"/>
      <c r="C4" s="169"/>
      <c r="D4" s="169"/>
      <c r="E4" s="169"/>
      <c r="F4" s="169"/>
      <c r="G4" s="171" t="s">
        <v>2</v>
      </c>
    </row>
    <row r="5" customFormat="false" ht="14.6" hidden="false" customHeight="false" outlineLevel="0" collapsed="false">
      <c r="A5" s="90"/>
      <c r="B5" s="169"/>
      <c r="C5" s="169"/>
      <c r="D5" s="169"/>
      <c r="E5" s="169"/>
      <c r="F5" s="169"/>
      <c r="G5" s="172" t="s">
        <v>3</v>
      </c>
    </row>
    <row r="6" customFormat="false" ht="14.6" hidden="false" customHeight="false" outlineLevel="0" collapsed="false">
      <c r="A6" s="90"/>
      <c r="B6" s="169"/>
      <c r="C6" s="169"/>
      <c r="D6" s="169"/>
      <c r="E6" s="169"/>
      <c r="F6" s="169"/>
      <c r="G6" s="172" t="s">
        <v>4</v>
      </c>
    </row>
    <row r="7" customFormat="false" ht="14.6" hidden="false" customHeight="false" outlineLevel="0" collapsed="false">
      <c r="A7" s="90"/>
      <c r="B7" s="169"/>
      <c r="C7" s="169"/>
      <c r="D7" s="169"/>
      <c r="E7" s="169"/>
      <c r="F7" s="169"/>
      <c r="G7" s="172" t="s">
        <v>5</v>
      </c>
    </row>
    <row r="8" customFormat="false" ht="14.6" hidden="false" customHeight="false" outlineLevel="0" collapsed="false">
      <c r="A8" s="90"/>
      <c r="B8" s="169"/>
      <c r="C8" s="169"/>
      <c r="D8" s="169"/>
      <c r="E8" s="169"/>
      <c r="F8" s="169"/>
      <c r="G8" s="169"/>
    </row>
    <row r="9" customFormat="false" ht="14.6" hidden="false" customHeight="false" outlineLevel="0" collapsed="false">
      <c r="A9" s="90"/>
      <c r="B9" s="169"/>
      <c r="C9" s="169"/>
      <c r="D9" s="169"/>
      <c r="E9" s="169"/>
      <c r="F9" s="169"/>
      <c r="G9" s="169"/>
    </row>
    <row r="10" customFormat="false" ht="15.9" hidden="false" customHeight="false" outlineLevel="0" collapsed="false">
      <c r="A10" s="173" t="s">
        <v>190</v>
      </c>
      <c r="B10" s="169"/>
      <c r="C10" s="169"/>
      <c r="D10" s="174"/>
      <c r="E10" s="169"/>
      <c r="F10" s="169"/>
      <c r="G10" s="169"/>
    </row>
    <row r="11" customFormat="false" ht="14.6" hidden="false" customHeight="false" outlineLevel="0" collapsed="false">
      <c r="A11" s="90"/>
      <c r="B11" s="169"/>
      <c r="C11" s="169"/>
      <c r="D11" s="169"/>
      <c r="E11" s="169"/>
      <c r="F11" s="169"/>
      <c r="G11" s="169"/>
    </row>
    <row r="12" customFormat="false" ht="14.6" hidden="false" customHeight="false" outlineLevel="0" collapsed="false">
      <c r="A12" s="90"/>
      <c r="B12" s="169"/>
      <c r="C12" s="169"/>
      <c r="D12" s="169"/>
      <c r="E12" s="169"/>
      <c r="F12" s="169"/>
      <c r="G12" s="169" t="s">
        <v>8</v>
      </c>
    </row>
    <row r="13" customFormat="false" ht="14.6" hidden="false" customHeight="false" outlineLevel="0" collapsed="false">
      <c r="A13" s="90"/>
      <c r="B13" s="169"/>
      <c r="C13" s="169"/>
      <c r="D13" s="169"/>
      <c r="E13" s="169"/>
      <c r="F13" s="169"/>
      <c r="G13" s="169"/>
    </row>
    <row r="14" s="177" customFormat="true" ht="40" hidden="false" customHeight="true" outlineLevel="0" collapsed="false">
      <c r="A14" s="175" t="s">
        <v>191</v>
      </c>
      <c r="B14" s="176" t="s">
        <v>192</v>
      </c>
      <c r="C14" s="176" t="s">
        <v>134</v>
      </c>
      <c r="D14" s="176" t="s">
        <v>135</v>
      </c>
      <c r="E14" s="176" t="s">
        <v>193</v>
      </c>
      <c r="F14" s="176" t="s">
        <v>194</v>
      </c>
    </row>
    <row r="15" customFormat="false" ht="13" hidden="false" customHeight="true" outlineLevel="0" collapsed="false">
      <c r="A15" s="178" t="s">
        <v>195</v>
      </c>
      <c r="B15" s="176" t="s">
        <v>196</v>
      </c>
      <c r="C15" s="176" t="n">
        <v>12</v>
      </c>
      <c r="D15" s="176" t="n">
        <v>10</v>
      </c>
      <c r="E15" s="176" t="s">
        <v>197</v>
      </c>
      <c r="F15" s="179" t="n">
        <v>1250</v>
      </c>
      <c r="G15" s="167"/>
    </row>
    <row r="16" customFormat="false" ht="12.9" hidden="false" customHeight="false" outlineLevel="0" collapsed="false">
      <c r="A16" s="178" t="s">
        <v>198</v>
      </c>
      <c r="B16" s="176" t="s">
        <v>196</v>
      </c>
      <c r="C16" s="180" t="n">
        <v>12</v>
      </c>
      <c r="D16" s="180" t="n">
        <v>10</v>
      </c>
      <c r="E16" s="176" t="s">
        <v>197</v>
      </c>
      <c r="F16" s="181" t="n">
        <v>2110</v>
      </c>
      <c r="G16" s="167"/>
    </row>
    <row r="17" customFormat="false" ht="12.9" hidden="false" customHeight="false" outlineLevel="0" collapsed="false">
      <c r="A17" s="178" t="s">
        <v>199</v>
      </c>
      <c r="B17" s="176" t="s">
        <v>196</v>
      </c>
      <c r="C17" s="180" t="n">
        <v>12</v>
      </c>
      <c r="D17" s="180" t="n">
        <v>10</v>
      </c>
      <c r="E17" s="176" t="s">
        <v>197</v>
      </c>
      <c r="F17" s="181" t="n">
        <v>3900</v>
      </c>
      <c r="G17" s="167"/>
    </row>
    <row r="20" customFormat="false" ht="15.9" hidden="false" customHeight="false" outlineLevel="0" collapsed="false">
      <c r="A20" s="182" t="s">
        <v>200</v>
      </c>
      <c r="B20" s="183"/>
      <c r="D20" s="183"/>
      <c r="E20" s="184"/>
    </row>
    <row r="21" customFormat="false" ht="15.9" hidden="false" customHeight="false" outlineLevel="0" collapsed="false">
      <c r="B21" s="185"/>
      <c r="C21" s="185"/>
      <c r="D21" s="185"/>
      <c r="E21" s="185"/>
    </row>
    <row r="22" customFormat="false" ht="15.9" hidden="false" customHeight="false" outlineLevel="0" collapsed="false">
      <c r="A22" s="186" t="s">
        <v>201</v>
      </c>
      <c r="D22" s="185"/>
      <c r="E22" s="185"/>
    </row>
    <row r="23" customFormat="false" ht="15.9" hidden="false" customHeight="false" outlineLevel="0" collapsed="false">
      <c r="A23" s="186" t="s">
        <v>202</v>
      </c>
      <c r="D23" s="185"/>
      <c r="E23" s="185"/>
    </row>
    <row r="24" customFormat="false" ht="15.9" hidden="false" customHeight="false" outlineLevel="0" collapsed="false">
      <c r="A24" s="187" t="s">
        <v>203</v>
      </c>
      <c r="D24" s="185"/>
      <c r="E24" s="185"/>
    </row>
    <row r="25" customFormat="false" ht="15.9" hidden="false" customHeight="false" outlineLevel="0" collapsed="false">
      <c r="A25" s="186" t="s">
        <v>204</v>
      </c>
      <c r="B25" s="188"/>
      <c r="C25" s="185"/>
      <c r="D25" s="185"/>
      <c r="E25" s="185"/>
    </row>
    <row r="26" customFormat="false" ht="15.9" hidden="false" customHeight="false" outlineLevel="0" collapsed="false">
      <c r="A26" s="186"/>
      <c r="B26" s="188"/>
      <c r="C26" s="185"/>
      <c r="D26" s="185"/>
      <c r="E26" s="185"/>
    </row>
    <row r="27" customFormat="false" ht="15.9" hidden="false" customHeight="false" outlineLevel="0" collapsed="false">
      <c r="A27" s="187" t="s">
        <v>205</v>
      </c>
      <c r="B27" s="188"/>
      <c r="C27" s="185"/>
      <c r="D27" s="185"/>
      <c r="E27" s="185"/>
    </row>
    <row r="28" customFormat="false" ht="15.9" hidden="false" customHeight="false" outlineLevel="0" collapsed="false">
      <c r="A28" s="189" t="s">
        <v>206</v>
      </c>
      <c r="B28" s="188"/>
      <c r="C28" s="185"/>
      <c r="D28" s="185"/>
      <c r="E28" s="185"/>
    </row>
    <row r="29" customFormat="false" ht="15.9" hidden="false" customHeight="false" outlineLevel="0" collapsed="false">
      <c r="A29" s="147" t="s">
        <v>207</v>
      </c>
      <c r="B29" s="188"/>
      <c r="C29" s="188"/>
      <c r="D29" s="185"/>
      <c r="E29" s="185"/>
    </row>
    <row r="31" customFormat="false" ht="12.9" hidden="false" customHeight="false" outlineLevel="0" collapsed="false">
      <c r="A31" s="190"/>
    </row>
    <row r="33" customFormat="false" ht="14.6" hidden="false" customHeight="false" outlineLevel="0" collapsed="false">
      <c r="D33" s="1"/>
      <c r="E33" s="52" t="s">
        <v>38</v>
      </c>
    </row>
    <row r="34" customFormat="false" ht="14.6" hidden="false" customHeight="false" outlineLevel="0" collapsed="false">
      <c r="D34" s="1"/>
      <c r="E34" s="52" t="s">
        <v>39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6:37:07Z</dcterms:created>
  <dc:creator>057</dc:creator>
  <dc:description/>
  <dc:language>en-US</dc:language>
  <cp:lastModifiedBy>Paula Vilsone-Milašēviča</cp:lastModifiedBy>
  <cp:lastPrinted>2024-08-20T11:09:44Z</cp:lastPrinted>
  <dcterms:modified xsi:type="dcterms:W3CDTF">2025-01-10T08:43:02Z</dcterms:modified>
  <cp:revision>0</cp:revision>
  <dc:subject/>
  <dc:title/>
</cp:coreProperties>
</file>